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Mule</t>
  </si>
  <si>
    <t xml:space="preserve">2019M02A</t>
  </si>
  <si>
    <t xml:space="preserve">2016-02-29</t>
  </si>
  <si>
    <t xml:space="preserve">F</t>
  </si>
  <si>
    <t xml:space="preserve">OBC</t>
  </si>
  <si>
    <t xml:space="preserve">234567892232</t>
  </si>
  <si>
    <t xml:space="preserve">123456789865</t>
  </si>
  <si>
    <t xml:space="preserve">Residential</t>
  </si>
  <si>
    <t xml:space="preserve">O-</t>
  </si>
  <si>
    <t xml:space="preserve">Yellow</t>
  </si>
  <si>
    <t xml:space="preserve">2025-01-29</t>
  </si>
  <si>
    <t xml:space="preserve">PG</t>
  </si>
  <si>
    <t xml:space="preserve">NO</t>
  </si>
  <si>
    <t xml:space="preserve">123454321345</t>
  </si>
  <si>
    <t xml:space="preserve">Rajani</t>
  </si>
  <si>
    <t xml:space="preserve">Jadhav</t>
  </si>
  <si>
    <t xml:space="preserve">General</t>
  </si>
  <si>
    <t xml:space="preserve">234567892244</t>
  </si>
  <si>
    <t xml:space="preserve">123456789866</t>
  </si>
  <si>
    <t xml:space="preserve">Day Student</t>
  </si>
  <si>
    <t xml:space="preserve">A-</t>
  </si>
  <si>
    <t xml:space="preserve"> Pink</t>
  </si>
  <si>
    <t xml:space="preserve">2025-01-30</t>
  </si>
  <si>
    <t xml:space="preserve">NR</t>
  </si>
  <si>
    <t xml:space="preserve">YES</t>
  </si>
  <si>
    <t xml:space="preserve">12345432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1" activeCellId="0" sqref="I11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6.7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4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4" t="s">
        <v>81</v>
      </c>
      <c r="D2" s="4" t="s">
        <v>82</v>
      </c>
      <c r="H2" s="5" t="s">
        <v>83</v>
      </c>
      <c r="I2" s="0" t="n">
        <v>1</v>
      </c>
      <c r="J2" s="6" t="s">
        <v>84</v>
      </c>
      <c r="K2" s="5" t="s">
        <v>85</v>
      </c>
      <c r="O2" s="5" t="s">
        <v>86</v>
      </c>
      <c r="P2" s="0" t="n">
        <v>1111111111</v>
      </c>
      <c r="R2" s="6" t="s">
        <v>87</v>
      </c>
      <c r="AM2" s="6" t="s">
        <v>88</v>
      </c>
      <c r="AN2" s="0" t="n">
        <v>1123</v>
      </c>
      <c r="AO2" s="5" t="s">
        <v>89</v>
      </c>
      <c r="AV2" s="5" t="s">
        <v>90</v>
      </c>
      <c r="BO2" s="5" t="s">
        <v>91</v>
      </c>
      <c r="BR2" s="6" t="s">
        <v>92</v>
      </c>
      <c r="BS2" s="5" t="s">
        <v>93</v>
      </c>
      <c r="BT2" s="5" t="s">
        <v>94</v>
      </c>
      <c r="BY2" s="7" t="n">
        <v>986523567891</v>
      </c>
      <c r="BZ2" s="0" t="n">
        <v>123</v>
      </c>
      <c r="CA2" s="0" t="n">
        <v>32</v>
      </c>
      <c r="CB2" s="6" t="s">
        <v>95</v>
      </c>
    </row>
    <row r="3" customFormat="false" ht="15" hidden="false" customHeight="false" outlineLevel="0" collapsed="false">
      <c r="A3" s="0" t="n">
        <v>2</v>
      </c>
      <c r="B3" s="4" t="s">
        <v>96</v>
      </c>
      <c r="D3" s="4" t="s">
        <v>97</v>
      </c>
      <c r="H3" s="5" t="s">
        <v>83</v>
      </c>
      <c r="I3" s="0" t="n">
        <v>2</v>
      </c>
      <c r="J3" s="6" t="s">
        <v>84</v>
      </c>
      <c r="K3" s="5" t="s">
        <v>85</v>
      </c>
      <c r="O3" s="5" t="s">
        <v>98</v>
      </c>
      <c r="P3" s="0" t="n">
        <v>3333333333</v>
      </c>
      <c r="R3" s="8" t="s">
        <v>99</v>
      </c>
      <c r="AM3" s="8" t="s">
        <v>100</v>
      </c>
      <c r="AN3" s="0" t="n">
        <v>2345</v>
      </c>
      <c r="AO3" s="5" t="s">
        <v>101</v>
      </c>
      <c r="AV3" s="5" t="s">
        <v>102</v>
      </c>
      <c r="BO3" s="5" t="s">
        <v>103</v>
      </c>
      <c r="BR3" s="6" t="s">
        <v>104</v>
      </c>
      <c r="BS3" s="5" t="s">
        <v>105</v>
      </c>
      <c r="BT3" s="5" t="s">
        <v>106</v>
      </c>
      <c r="BY3" s="7" t="n">
        <v>223344556688</v>
      </c>
      <c r="BZ3" s="0" t="n">
        <v>144</v>
      </c>
      <c r="CA3" s="0" t="n">
        <v>22</v>
      </c>
      <c r="CB3" s="8" t="s">
        <v>107</v>
      </c>
    </row>
    <row r="4" customFormat="false" ht="15" hidden="false" customHeight="false" outlineLevel="0" collapsed="false">
      <c r="BR4" s="6"/>
      <c r="BY4" s="7"/>
    </row>
  </sheetData>
  <dataValidations count="2277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8:38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09:53:30Z</dcterms:modified>
  <cp:revision>0</cp:revision>
  <dc:subject>Spreadsheet export</dc:subject>
  <dc:title>Student bulk data template for Class 2019M02A</dc:title>
</cp:coreProperties>
</file>