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M02A" sheetId="1" state="visible" r:id="rId2"/>
  </sheets>
  <externalReferences>
    <externalReference r:id="rId3"/>
    <externalReference r:id="rId4"/>
  </externalReferences>
  <definedNames>
    <definedName function="false" hidden="false" name="aa" vbProcedure="false">[2]2024M02A!$DZ$1:$DZ$2</definedName>
    <definedName function="false" hidden="false" name="aaa" vbProcedure="false">[1]2024M01B!$EM$1:$EM$7</definedName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house_id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6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is_jain_food</t>
  </si>
  <si>
    <t xml:space="preserve">student_subcategory_subcaste</t>
  </si>
  <si>
    <t xml:space="preserve">apaar_number</t>
  </si>
  <si>
    <t xml:space="preserve">height</t>
  </si>
  <si>
    <t xml:space="preserve">weight</t>
  </si>
  <si>
    <t xml:space="preserve">pen_number</t>
  </si>
  <si>
    <t xml:space="preserve">semester_id</t>
  </si>
  <si>
    <t xml:space="preserve">gov_seq_no</t>
  </si>
  <si>
    <t xml:space="preserve">Snehal</t>
  </si>
  <si>
    <t xml:space="preserve">Arun</t>
  </si>
  <si>
    <t xml:space="preserve">Mule</t>
  </si>
  <si>
    <t xml:space="preserve">2019M02A</t>
  </si>
  <si>
    <t xml:space="preserve">2016-02-29</t>
  </si>
  <si>
    <t xml:space="preserve">F</t>
  </si>
  <si>
    <t xml:space="preserve">Hindu</t>
  </si>
  <si>
    <t xml:space="preserve">General</t>
  </si>
  <si>
    <t xml:space="preserve">A</t>
  </si>
  <si>
    <t xml:space="preserve">B</t>
  </si>
  <si>
    <t xml:space="preserve">C</t>
  </si>
  <si>
    <t xml:space="preserve">abc@gmail.com</t>
  </si>
  <si>
    <t xml:space="preserve">Service</t>
  </si>
  <si>
    <t xml:space="preserve">M.ED.</t>
  </si>
  <si>
    <t xml:space="preserve">0-2 Lakh</t>
  </si>
  <si>
    <t xml:space="preserve">DAMPA2643N</t>
  </si>
  <si>
    <t xml:space="preserve">Sunita</t>
  </si>
  <si>
    <t xml:space="preserve">Sheetal</t>
  </si>
  <si>
    <t xml:space="preserve">Kande</t>
  </si>
  <si>
    <t xml:space="preserve">xyz@gmail.com</t>
  </si>
  <si>
    <t xml:space="preserve">MASTERS</t>
  </si>
  <si>
    <t xml:space="preserve">Science</t>
  </si>
  <si>
    <t xml:space="preserve">10-15 Lakh</t>
  </si>
  <si>
    <t xml:space="preserve">DAMPA2643G</t>
  </si>
  <si>
    <t xml:space="preserve">Day Student</t>
  </si>
  <si>
    <t xml:space="preserve">YES</t>
  </si>
  <si>
    <t xml:space="preserve">Weaker Section</t>
  </si>
  <si>
    <t xml:space="preserve">Indian</t>
  </si>
  <si>
    <t xml:space="preserve">ABC</t>
  </si>
  <si>
    <t xml:space="preserve">O+</t>
  </si>
  <si>
    <t xml:space="preserve">Pune</t>
  </si>
  <si>
    <t xml:space="preserve">English</t>
  </si>
  <si>
    <t xml:space="preserve">None</t>
  </si>
  <si>
    <t xml:space="preserve">XYZ</t>
  </si>
  <si>
    <t xml:space="preserve">test</t>
  </si>
  <si>
    <t xml:space="preserve">SSC : Secondary School Certificate</t>
  </si>
  <si>
    <t xml:space="preserve">Father</t>
  </si>
  <si>
    <t xml:space="preserve">Amol</t>
  </si>
  <si>
    <t xml:space="preserve">Dishant</t>
  </si>
  <si>
    <t xml:space="preserve">2025-01-29</t>
  </si>
  <si>
    <t xml:space="preserve">02</t>
  </si>
  <si>
    <t xml:space="preserve">Rajani</t>
  </si>
  <si>
    <t xml:space="preserve">BB</t>
  </si>
  <si>
    <t xml:space="preserve">Cc</t>
  </si>
  <si>
    <t xml:space="preserve">Business</t>
  </si>
  <si>
    <t xml:space="preserve">B.ED.</t>
  </si>
  <si>
    <t xml:space="preserve">Residential</t>
  </si>
  <si>
    <t xml:space="preserve">NO</t>
  </si>
  <si>
    <t xml:space="preserve">Disadvantage Group	</t>
  </si>
  <si>
    <t xml:space="preserve">O-</t>
  </si>
  <si>
    <t xml:space="preserve">Hindi</t>
  </si>
  <si>
    <t xml:space="preserve">CBSE : Central Board Of Secondary Education</t>
  </si>
  <si>
    <t xml:space="preserve">2025-01-30</t>
  </si>
  <si>
    <t xml:space="preserve">01</t>
  </si>
  <si>
    <t xml:space="preserve">Vaishnavi</t>
  </si>
  <si>
    <t xml:space="preserve">YY</t>
  </si>
  <si>
    <t xml:space="preserve">ZZ</t>
  </si>
  <si>
    <t xml:space="preserve">Agriculture</t>
  </si>
  <si>
    <t xml:space="preserve">MBBS</t>
  </si>
  <si>
    <t xml:space="preserve">Week End Boarding</t>
  </si>
  <si>
    <t xml:space="preserve">Other</t>
  </si>
  <si>
    <t xml:space="preserve">A+</t>
  </si>
  <si>
    <t xml:space="preserve">Marathi</t>
  </si>
  <si>
    <t xml:space="preserve">Blind</t>
  </si>
  <si>
    <t xml:space="preserve">2025-01-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late%2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Jagadgur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M02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4M01B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@gmail.com" TargetMode="External"/><Relationship Id="rId2" Type="http://schemas.openxmlformats.org/officeDocument/2006/relationships/hyperlink" Target="mailto:xyz@gmail.com" TargetMode="External"/><Relationship Id="rId3" Type="http://schemas.openxmlformats.org/officeDocument/2006/relationships/hyperlink" Target="mailto:abc@gmail.com" TargetMode="External"/><Relationship Id="rId4" Type="http://schemas.openxmlformats.org/officeDocument/2006/relationships/hyperlink" Target="mailto:xyz@gmail.com" TargetMode="External"/><Relationship Id="rId5" Type="http://schemas.openxmlformats.org/officeDocument/2006/relationships/hyperlink" Target="mailto:abc@gmail.com" TargetMode="External"/><Relationship Id="rId6" Type="http://schemas.openxmlformats.org/officeDocument/2006/relationships/hyperlink" Target="mailto:xyz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T1" activePane="topRight" state="frozen"/>
      <selection pane="topLeft" activeCell="A1" activeCellId="0" sqref="A1"/>
      <selection pane="topRight" activeCell="CA7" activeCellId="0" sqref="CA7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1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3.41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4" min="73" style="0" width="15.28"/>
    <col collapsed="false" customWidth="true" hidden="false" outlineLevel="0" max="75" min="75" style="0" width="34.13"/>
    <col collapsed="false" customWidth="true" hidden="false" outlineLevel="0" max="77" min="76" style="0" width="15.28"/>
    <col collapsed="false" customWidth="true" hidden="false" outlineLevel="0" max="79" min="78" style="0" width="8.14"/>
    <col collapsed="false" customWidth="true" hidden="false" outlineLevel="0" max="80" min="80" style="0" width="12.85"/>
    <col collapsed="false" customWidth="true" hidden="false" outlineLevel="0" max="81" min="81" style="0" width="13.99"/>
    <col collapsed="false" customWidth="true" hidden="false" outlineLevel="0" max="82" min="8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3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0" t="n">
        <v>1</v>
      </c>
      <c r="B2" s="0" t="s">
        <v>81</v>
      </c>
      <c r="C2" s="0" t="s">
        <v>82</v>
      </c>
      <c r="D2" s="0" t="s">
        <v>83</v>
      </c>
      <c r="H2" s="4" t="s">
        <v>84</v>
      </c>
      <c r="I2" s="0" t="n">
        <v>1</v>
      </c>
      <c r="J2" s="5" t="s">
        <v>85</v>
      </c>
      <c r="K2" s="0" t="s">
        <v>86</v>
      </c>
      <c r="L2" s="4" t="s">
        <v>87</v>
      </c>
      <c r="M2" s="4" t="s">
        <v>88</v>
      </c>
      <c r="O2" s="4" t="s">
        <v>88</v>
      </c>
      <c r="P2" s="0" t="n">
        <v>1111111111</v>
      </c>
      <c r="R2" s="6" t="n">
        <v>234567892232</v>
      </c>
      <c r="S2" s="0" t="s">
        <v>89</v>
      </c>
      <c r="T2" s="0" t="s">
        <v>90</v>
      </c>
      <c r="U2" s="0" t="s">
        <v>91</v>
      </c>
      <c r="V2" s="0" t="n">
        <v>6666666666</v>
      </c>
      <c r="W2" s="7" t="s">
        <v>92</v>
      </c>
      <c r="X2" s="4" t="s">
        <v>93</v>
      </c>
      <c r="Y2" s="4" t="s">
        <v>94</v>
      </c>
      <c r="AA2" s="4" t="s">
        <v>95</v>
      </c>
      <c r="AB2" s="0" t="s">
        <v>96</v>
      </c>
      <c r="AC2" s="0" t="s">
        <v>97</v>
      </c>
      <c r="AD2" s="0" t="s">
        <v>98</v>
      </c>
      <c r="AE2" s="0" t="s">
        <v>99</v>
      </c>
      <c r="AF2" s="0" t="n">
        <v>7498357624</v>
      </c>
      <c r="AG2" s="7" t="s">
        <v>100</v>
      </c>
      <c r="AH2" s="4" t="s">
        <v>93</v>
      </c>
      <c r="AI2" s="4" t="s">
        <v>101</v>
      </c>
      <c r="AJ2" s="0" t="s">
        <v>102</v>
      </c>
      <c r="AK2" s="4" t="s">
        <v>103</v>
      </c>
      <c r="AL2" s="0" t="s">
        <v>104</v>
      </c>
      <c r="AM2" s="0" t="n">
        <v>456789321234</v>
      </c>
      <c r="AN2" s="0" t="n">
        <v>2345</v>
      </c>
      <c r="AO2" s="4" t="s">
        <v>105</v>
      </c>
      <c r="AP2" s="0" t="n">
        <v>32</v>
      </c>
      <c r="AQ2" s="8" t="s">
        <v>106</v>
      </c>
      <c r="AR2" s="4" t="s">
        <v>107</v>
      </c>
      <c r="AS2" s="4" t="s">
        <v>108</v>
      </c>
      <c r="AT2" s="0" t="s">
        <v>109</v>
      </c>
      <c r="AV2" s="4" t="s">
        <v>110</v>
      </c>
      <c r="AW2" s="0" t="s">
        <v>111</v>
      </c>
      <c r="AX2" s="4" t="s">
        <v>112</v>
      </c>
      <c r="AY2" s="4" t="s">
        <v>113</v>
      </c>
      <c r="AZ2" s="0" t="n">
        <v>11111111111</v>
      </c>
      <c r="BA2" s="0" t="s">
        <v>114</v>
      </c>
      <c r="BB2" s="0" t="s">
        <v>115</v>
      </c>
      <c r="BC2" s="4" t="s">
        <v>116</v>
      </c>
      <c r="BD2" s="0" t="n">
        <v>5566778899</v>
      </c>
      <c r="BE2" s="0" t="s">
        <v>117</v>
      </c>
      <c r="BJ2" s="0" t="s">
        <v>118</v>
      </c>
      <c r="BK2" s="0" t="s">
        <v>119</v>
      </c>
      <c r="BL2" s="0" t="n">
        <v>1111111111</v>
      </c>
      <c r="BR2" s="5" t="s">
        <v>120</v>
      </c>
      <c r="BS2" s="4" t="s">
        <v>121</v>
      </c>
      <c r="BT2" s="4" t="s">
        <v>106</v>
      </c>
      <c r="BV2" s="9" t="n">
        <v>654321245678</v>
      </c>
      <c r="BW2" s="0" t="n">
        <v>150</v>
      </c>
      <c r="BX2" s="0" t="n">
        <v>33</v>
      </c>
      <c r="BY2" s="9" t="n">
        <v>986523567891</v>
      </c>
      <c r="BZ2" s="0" t="n">
        <v>150</v>
      </c>
      <c r="CA2" s="0" t="n">
        <v>33</v>
      </c>
      <c r="CB2" s="9" t="n">
        <v>986523567891</v>
      </c>
    </row>
    <row r="3" customFormat="false" ht="15" hidden="false" customHeight="false" outlineLevel="0" collapsed="false">
      <c r="A3" s="0" t="n">
        <v>2</v>
      </c>
      <c r="B3" s="0" t="s">
        <v>122</v>
      </c>
      <c r="C3" s="0" t="s">
        <v>123</v>
      </c>
      <c r="D3" s="0" t="s">
        <v>124</v>
      </c>
      <c r="H3" s="4" t="s">
        <v>84</v>
      </c>
      <c r="I3" s="0" t="n">
        <v>2</v>
      </c>
      <c r="J3" s="5" t="s">
        <v>85</v>
      </c>
      <c r="K3" s="0" t="s">
        <v>86</v>
      </c>
      <c r="L3" s="4" t="s">
        <v>87</v>
      </c>
      <c r="M3" s="4" t="s">
        <v>88</v>
      </c>
      <c r="O3" s="4" t="s">
        <v>88</v>
      </c>
      <c r="P3" s="0" t="n">
        <v>2222222222</v>
      </c>
      <c r="R3" s="0" t="n">
        <v>111111111111</v>
      </c>
      <c r="S3" s="0" t="s">
        <v>89</v>
      </c>
      <c r="T3" s="0" t="s">
        <v>90</v>
      </c>
      <c r="U3" s="0" t="s">
        <v>91</v>
      </c>
      <c r="V3" s="0" t="n">
        <v>6666666666</v>
      </c>
      <c r="W3" s="7" t="s">
        <v>92</v>
      </c>
      <c r="X3" s="4" t="s">
        <v>93</v>
      </c>
      <c r="Y3" s="4" t="s">
        <v>94</v>
      </c>
      <c r="AA3" s="4" t="s">
        <v>95</v>
      </c>
      <c r="AB3" s="0" t="s">
        <v>96</v>
      </c>
      <c r="AC3" s="0" t="s">
        <v>97</v>
      </c>
      <c r="AD3" s="0" t="s">
        <v>98</v>
      </c>
      <c r="AE3" s="0" t="s">
        <v>99</v>
      </c>
      <c r="AF3" s="0" t="n">
        <v>7498357624</v>
      </c>
      <c r="AG3" s="7" t="s">
        <v>100</v>
      </c>
      <c r="AH3" s="4" t="s">
        <v>125</v>
      </c>
      <c r="AI3" s="4" t="s">
        <v>126</v>
      </c>
      <c r="AJ3" s="0" t="s">
        <v>102</v>
      </c>
      <c r="AK3" s="4" t="s">
        <v>103</v>
      </c>
      <c r="AL3" s="0" t="s">
        <v>104</v>
      </c>
      <c r="AN3" s="0" t="n">
        <v>1111</v>
      </c>
      <c r="AO3" s="4" t="s">
        <v>127</v>
      </c>
      <c r="AP3" s="0" t="n">
        <v>11</v>
      </c>
      <c r="AQ3" s="8" t="s">
        <v>128</v>
      </c>
      <c r="AR3" s="4" t="s">
        <v>129</v>
      </c>
      <c r="AS3" s="4" t="s">
        <v>108</v>
      </c>
      <c r="AT3" s="0" t="s">
        <v>109</v>
      </c>
      <c r="AV3" s="4" t="s">
        <v>130</v>
      </c>
      <c r="AW3" s="0" t="s">
        <v>111</v>
      </c>
      <c r="AX3" s="4" t="s">
        <v>131</v>
      </c>
      <c r="AY3" s="4" t="s">
        <v>113</v>
      </c>
      <c r="AZ3" s="0" t="n">
        <v>11111111111</v>
      </c>
      <c r="BA3" s="0" t="s">
        <v>114</v>
      </c>
      <c r="BB3" s="0" t="s">
        <v>115</v>
      </c>
      <c r="BC3" s="4" t="s">
        <v>132</v>
      </c>
      <c r="BD3" s="0" t="n">
        <v>5566778899</v>
      </c>
      <c r="BE3" s="0" t="s">
        <v>117</v>
      </c>
      <c r="BJ3" s="0" t="s">
        <v>118</v>
      </c>
      <c r="BK3" s="0" t="s">
        <v>119</v>
      </c>
      <c r="BL3" s="0" t="n">
        <v>1111111111</v>
      </c>
      <c r="BR3" s="5" t="s">
        <v>133</v>
      </c>
      <c r="BS3" s="4" t="s">
        <v>134</v>
      </c>
      <c r="BT3" s="4" t="s">
        <v>128</v>
      </c>
      <c r="BV3" s="9" t="n">
        <v>987654321567</v>
      </c>
      <c r="BW3" s="0" t="n">
        <v>131</v>
      </c>
      <c r="BX3" s="0" t="n">
        <v>45</v>
      </c>
      <c r="BY3" s="9" t="n">
        <v>223344556688</v>
      </c>
      <c r="BZ3" s="0" t="n">
        <v>131</v>
      </c>
      <c r="CA3" s="0" t="n">
        <v>45</v>
      </c>
      <c r="CB3" s="9" t="n">
        <v>223344556688</v>
      </c>
    </row>
    <row r="4" customFormat="false" ht="15" hidden="false" customHeight="false" outlineLevel="0" collapsed="false">
      <c r="A4" s="0" t="n">
        <v>3</v>
      </c>
      <c r="B4" s="0" t="s">
        <v>135</v>
      </c>
      <c r="C4" s="0" t="s">
        <v>136</v>
      </c>
      <c r="D4" s="0" t="s">
        <v>137</v>
      </c>
      <c r="H4" s="4" t="s">
        <v>84</v>
      </c>
      <c r="I4" s="0" t="n">
        <v>3</v>
      </c>
      <c r="J4" s="5" t="s">
        <v>85</v>
      </c>
      <c r="K4" s="0" t="s">
        <v>86</v>
      </c>
      <c r="L4" s="4" t="s">
        <v>87</v>
      </c>
      <c r="M4" s="4" t="s">
        <v>88</v>
      </c>
      <c r="O4" s="4" t="s">
        <v>88</v>
      </c>
      <c r="P4" s="0" t="n">
        <v>3333333333</v>
      </c>
      <c r="R4" s="0" t="n">
        <v>222222222222</v>
      </c>
      <c r="S4" s="0" t="s">
        <v>89</v>
      </c>
      <c r="T4" s="0" t="s">
        <v>90</v>
      </c>
      <c r="U4" s="0" t="s">
        <v>91</v>
      </c>
      <c r="V4" s="0" t="n">
        <v>6666666666</v>
      </c>
      <c r="W4" s="7" t="s">
        <v>92</v>
      </c>
      <c r="X4" s="4" t="s">
        <v>93</v>
      </c>
      <c r="Y4" s="4" t="s">
        <v>94</v>
      </c>
      <c r="AA4" s="4" t="s">
        <v>95</v>
      </c>
      <c r="AB4" s="0" t="s">
        <v>96</v>
      </c>
      <c r="AC4" s="0" t="s">
        <v>97</v>
      </c>
      <c r="AD4" s="0" t="s">
        <v>98</v>
      </c>
      <c r="AE4" s="0" t="s">
        <v>99</v>
      </c>
      <c r="AF4" s="0" t="n">
        <v>7498357624</v>
      </c>
      <c r="AG4" s="7" t="s">
        <v>100</v>
      </c>
      <c r="AH4" s="4" t="s">
        <v>138</v>
      </c>
      <c r="AI4" s="4" t="s">
        <v>139</v>
      </c>
      <c r="AJ4" s="0" t="s">
        <v>102</v>
      </c>
      <c r="AK4" s="4" t="s">
        <v>103</v>
      </c>
      <c r="AL4" s="0" t="s">
        <v>104</v>
      </c>
      <c r="AN4" s="0" t="n">
        <v>5432</v>
      </c>
      <c r="AO4" s="4" t="s">
        <v>140</v>
      </c>
      <c r="AP4" s="0" t="n">
        <v>5</v>
      </c>
      <c r="AQ4" s="8" t="s">
        <v>128</v>
      </c>
      <c r="AR4" s="4" t="s">
        <v>141</v>
      </c>
      <c r="AS4" s="4" t="s">
        <v>108</v>
      </c>
      <c r="AT4" s="0" t="s">
        <v>109</v>
      </c>
      <c r="AV4" s="4" t="s">
        <v>142</v>
      </c>
      <c r="AW4" s="0" t="s">
        <v>111</v>
      </c>
      <c r="AX4" s="4" t="s">
        <v>143</v>
      </c>
      <c r="AY4" s="4" t="s">
        <v>144</v>
      </c>
      <c r="AZ4" s="0" t="n">
        <v>11111111111</v>
      </c>
      <c r="BA4" s="0" t="s">
        <v>114</v>
      </c>
      <c r="BB4" s="0" t="s">
        <v>115</v>
      </c>
      <c r="BC4" s="4" t="s">
        <v>132</v>
      </c>
      <c r="BD4" s="0" t="n">
        <v>5566778899</v>
      </c>
      <c r="BE4" s="0" t="s">
        <v>117</v>
      </c>
      <c r="BJ4" s="0" t="s">
        <v>118</v>
      </c>
      <c r="BK4" s="0" t="s">
        <v>119</v>
      </c>
      <c r="BL4" s="0" t="n">
        <v>1111111111</v>
      </c>
      <c r="BR4" s="5" t="s">
        <v>145</v>
      </c>
      <c r="BS4" s="4" t="s">
        <v>134</v>
      </c>
      <c r="BT4" s="4" t="s">
        <v>128</v>
      </c>
      <c r="BV4" s="9" t="n">
        <v>956433278954</v>
      </c>
      <c r="BW4" s="0" t="n">
        <v>121</v>
      </c>
      <c r="BX4" s="0" t="n">
        <v>11</v>
      </c>
      <c r="BY4" s="9" t="n">
        <v>768543218901</v>
      </c>
      <c r="BZ4" s="0" t="n">
        <v>121</v>
      </c>
      <c r="CA4" s="0" t="n">
        <v>11</v>
      </c>
      <c r="CB4" s="9" t="n">
        <v>768543218901</v>
      </c>
    </row>
  </sheetData>
  <dataValidations count="2225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4 AH2:AH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4 AI2:AI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4 AK2:AK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00" type="list">
      <formula1>house_id</formula1>
      <formula2>0</formula2>
    </dataValidation>
  </dataValidations>
  <hyperlinks>
    <hyperlink ref="W2" r:id="rId1" display="abc@gmail.com"/>
    <hyperlink ref="AG2" r:id="rId2" display="xyz@gmail.com"/>
    <hyperlink ref="W3" r:id="rId3" display="abc@gmail.com"/>
    <hyperlink ref="AG3" r:id="rId4" display="xyz@gmail.com"/>
    <hyperlink ref="W4" r:id="rId5" display="abc@gmail.com"/>
    <hyperlink ref="AG4" r:id="rId6" display="xyz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9:32:09Z</dcterms:created>
  <dc:creator>VidyaLekha</dc:creator>
  <dc:description>Use this template to upload students data in bulk for the standard :2019M02A.</dc:description>
  <cp:keywords>VidyaLekha excel export</cp:keywords>
  <dc:language>en-US</dc:language>
  <cp:lastModifiedBy>ADMIN</cp:lastModifiedBy>
  <dcterms:modified xsi:type="dcterms:W3CDTF">2025-01-31T09:35:58Z</dcterms:modified>
  <cp:revision>0</cp:revision>
  <dc:subject>Spreadsheet export</dc:subject>
  <dc:title>Student bulk data template for Class 2019M02A</dc:title>
</cp:coreProperties>
</file>