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018-11-29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tehshj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016-02-29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2021-01-09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016-02-25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016-02-21</t>
  </si>
  <si>
    <t xml:space="preserve">kranti</t>
  </si>
  <si>
    <t xml:space="preserve">rupesh</t>
  </si>
  <si>
    <t xml:space="preserve">sharma</t>
  </si>
  <si>
    <t xml:space="preserve">2016-05-12</t>
  </si>
  <si>
    <t xml:space="preserve">apurva</t>
  </si>
  <si>
    <t xml:space="preserve">sanjay</t>
  </si>
  <si>
    <t xml:space="preserve">marathe</t>
  </si>
  <si>
    <t xml:space="preserve">2016-02-12</t>
  </si>
  <si>
    <t xml:space="preserve">santosh</t>
  </si>
  <si>
    <t xml:space="preserve">anil</t>
  </si>
  <si>
    <t xml:space="preserve">sathpute</t>
  </si>
  <si>
    <t xml:space="preserve">2016-02-18</t>
  </si>
  <si>
    <t xml:space="preserve">yogesh</t>
  </si>
  <si>
    <t xml:space="preserve">vijay</t>
  </si>
  <si>
    <t xml:space="preserve">jadhav</t>
  </si>
  <si>
    <t xml:space="preserve">2016-02-05</t>
  </si>
  <si>
    <t xml:space="preserve">radhika</t>
  </si>
  <si>
    <t xml:space="preserve">krishna</t>
  </si>
  <si>
    <t xml:space="preserve">khan</t>
  </si>
  <si>
    <t xml:space="preserve">2016-05-17</t>
  </si>
  <si>
    <t xml:space="preserve">mayura</t>
  </si>
  <si>
    <t xml:space="preserve">harsh</t>
  </si>
  <si>
    <t xml:space="preserve">dalvi</t>
  </si>
  <si>
    <t xml:space="preserve">2016-06-29</t>
  </si>
  <si>
    <t xml:space="preserve">gaurav</t>
  </si>
  <si>
    <t xml:space="preserve">kamlesh</t>
  </si>
  <si>
    <t xml:space="preserve">yadav</t>
  </si>
  <si>
    <t xml:space="preserve">2017-08-15</t>
  </si>
  <si>
    <t xml:space="preserve">siddhi</t>
  </si>
  <si>
    <t xml:space="preserve">chetan</t>
  </si>
  <si>
    <t xml:space="preserve">2016-0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yyyy/mm/dd;@"/>
    <numFmt numFmtId="166" formatCode="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0" activeCellId="0" sqref="F20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0" t="s">
        <v>73</v>
      </c>
      <c r="C2" s="0" t="s">
        <v>73</v>
      </c>
      <c r="D2" s="0" t="s">
        <v>74</v>
      </c>
      <c r="E2" s="0" t="n">
        <v>841</v>
      </c>
      <c r="F2" s="0" t="n">
        <v>1769</v>
      </c>
      <c r="G2" s="0" t="n">
        <v>1739</v>
      </c>
      <c r="H2" s="4" t="s">
        <v>75</v>
      </c>
      <c r="I2" s="5"/>
      <c r="J2" s="6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7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7" t="s">
        <v>80</v>
      </c>
      <c r="X2" s="4" t="s">
        <v>83</v>
      </c>
      <c r="Y2" s="4" t="s">
        <v>84</v>
      </c>
      <c r="Z2" s="8" t="s">
        <v>85</v>
      </c>
      <c r="AA2" s="0" t="n">
        <v>12000</v>
      </c>
      <c r="AC2" s="0" t="s">
        <v>86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7</v>
      </c>
      <c r="AI2" s="4" t="s">
        <v>88</v>
      </c>
    </row>
    <row r="3" customFormat="false" ht="15" hidden="false" customHeight="false" outlineLevel="0" collapsed="false">
      <c r="A3" s="0" t="n">
        <v>2</v>
      </c>
      <c r="B3" s="0" t="s">
        <v>89</v>
      </c>
      <c r="C3" s="0" t="s">
        <v>90</v>
      </c>
      <c r="D3" s="0" t="s">
        <v>91</v>
      </c>
      <c r="E3" s="0" t="n">
        <v>849</v>
      </c>
      <c r="F3" s="0" t="n">
        <v>1777</v>
      </c>
      <c r="G3" s="0" t="n">
        <v>1757</v>
      </c>
      <c r="H3" s="4" t="s">
        <v>75</v>
      </c>
      <c r="I3" s="5"/>
      <c r="J3" s="6" t="s">
        <v>92</v>
      </c>
      <c r="K3" s="4" t="s">
        <v>93</v>
      </c>
      <c r="L3" s="4" t="s">
        <v>78</v>
      </c>
      <c r="M3" s="4" t="s">
        <v>79</v>
      </c>
      <c r="O3" s="4" t="s">
        <v>79</v>
      </c>
      <c r="P3" s="0" t="n">
        <v>7412589635</v>
      </c>
      <c r="Q3" s="7" t="s">
        <v>94</v>
      </c>
      <c r="S3" s="0" t="s">
        <v>95</v>
      </c>
      <c r="T3" s="0" t="s">
        <v>96</v>
      </c>
      <c r="U3" s="0" t="s">
        <v>97</v>
      </c>
      <c r="V3" s="0" t="n">
        <v>7412589635</v>
      </c>
      <c r="W3" s="7" t="s">
        <v>94</v>
      </c>
      <c r="X3" s="4" t="s">
        <v>83</v>
      </c>
      <c r="Y3" s="4" t="s">
        <v>98</v>
      </c>
      <c r="Z3" s="5"/>
      <c r="AA3" s="0" t="n">
        <v>20000</v>
      </c>
      <c r="AC3" s="0" t="s">
        <v>99</v>
      </c>
      <c r="AD3" s="0" t="s">
        <v>95</v>
      </c>
      <c r="AE3" s="0" t="s">
        <v>97</v>
      </c>
      <c r="AF3" s="0" t="n">
        <v>7412589635</v>
      </c>
      <c r="AG3" s="7" t="s">
        <v>100</v>
      </c>
      <c r="AH3" s="4" t="s">
        <v>87</v>
      </c>
      <c r="AI3" s="4" t="s">
        <v>101</v>
      </c>
    </row>
    <row r="4" customFormat="false" ht="15" hidden="false" customHeight="false" outlineLevel="0" collapsed="false">
      <c r="A4" s="0" t="n">
        <v>3</v>
      </c>
      <c r="B4" s="0" t="s">
        <v>102</v>
      </c>
      <c r="C4" s="0" t="s">
        <v>103</v>
      </c>
      <c r="D4" s="0" t="s">
        <v>104</v>
      </c>
      <c r="E4" s="0" t="n">
        <v>840</v>
      </c>
      <c r="F4" s="0" t="n">
        <v>1768</v>
      </c>
      <c r="G4" s="0" t="n">
        <v>1738</v>
      </c>
      <c r="H4" s="4" t="s">
        <v>75</v>
      </c>
      <c r="I4" s="5"/>
      <c r="J4" s="6" t="s">
        <v>105</v>
      </c>
      <c r="K4" s="4" t="s">
        <v>93</v>
      </c>
      <c r="L4" s="4" t="s">
        <v>78</v>
      </c>
      <c r="M4" s="4" t="s">
        <v>79</v>
      </c>
      <c r="O4" s="4" t="s">
        <v>79</v>
      </c>
      <c r="P4" s="0" t="n">
        <v>7517068080</v>
      </c>
      <c r="Q4" s="7" t="s">
        <v>106</v>
      </c>
      <c r="S4" s="0" t="s">
        <v>103</v>
      </c>
      <c r="T4" s="0" t="s">
        <v>107</v>
      </c>
      <c r="U4" s="0" t="s">
        <v>108</v>
      </c>
      <c r="V4" s="0" t="n">
        <v>7517068080</v>
      </c>
      <c r="W4" s="0" t="s">
        <v>106</v>
      </c>
      <c r="X4" s="4" t="s">
        <v>109</v>
      </c>
      <c r="Y4" s="4" t="s">
        <v>110</v>
      </c>
      <c r="Z4" s="5"/>
      <c r="AA4" s="0" t="n">
        <v>500000</v>
      </c>
      <c r="AC4" s="0" t="s">
        <v>111</v>
      </c>
      <c r="AD4" s="0" t="s">
        <v>103</v>
      </c>
      <c r="AE4" s="0" t="s">
        <v>108</v>
      </c>
      <c r="AF4" s="0" t="n">
        <v>7517068080</v>
      </c>
      <c r="AG4" s="0" t="s">
        <v>112</v>
      </c>
      <c r="AH4" s="4" t="s">
        <v>87</v>
      </c>
      <c r="AI4" s="4" t="s">
        <v>98</v>
      </c>
    </row>
    <row r="5" customFormat="false" ht="15" hidden="false" customHeight="false" outlineLevel="0" collapsed="false">
      <c r="A5" s="0" t="n">
        <v>4</v>
      </c>
      <c r="B5" s="0" t="s">
        <v>113</v>
      </c>
      <c r="C5" s="0" t="s">
        <v>103</v>
      </c>
      <c r="D5" s="0" t="s">
        <v>114</v>
      </c>
      <c r="E5" s="0" t="n">
        <v>850</v>
      </c>
      <c r="F5" s="0" t="n">
        <v>1778</v>
      </c>
      <c r="G5" s="0" t="n">
        <v>1748</v>
      </c>
      <c r="H5" s="4" t="s">
        <v>75</v>
      </c>
      <c r="I5" s="5"/>
      <c r="J5" s="6" t="s">
        <v>115</v>
      </c>
      <c r="K5" s="4" t="s">
        <v>93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6</v>
      </c>
      <c r="S5" s="0" t="s">
        <v>103</v>
      </c>
      <c r="T5" s="0" t="s">
        <v>117</v>
      </c>
      <c r="U5" s="0" t="s">
        <v>114</v>
      </c>
      <c r="V5" s="0" t="n">
        <v>7412589635</v>
      </c>
      <c r="W5" s="0" t="s">
        <v>116</v>
      </c>
      <c r="X5" s="4" t="s">
        <v>83</v>
      </c>
      <c r="Y5" s="4" t="s">
        <v>98</v>
      </c>
      <c r="Z5" s="5"/>
      <c r="AA5" s="0" t="n">
        <v>25000</v>
      </c>
      <c r="AC5" s="0" t="s">
        <v>118</v>
      </c>
      <c r="AD5" s="0" t="s">
        <v>103</v>
      </c>
      <c r="AE5" s="0" t="s">
        <v>114</v>
      </c>
      <c r="AF5" s="0" t="n">
        <v>7412589635</v>
      </c>
      <c r="AG5" s="0" t="s">
        <v>119</v>
      </c>
      <c r="AH5" s="4" t="s">
        <v>87</v>
      </c>
      <c r="AI5" s="4" t="s">
        <v>120</v>
      </c>
    </row>
    <row r="6" customFormat="false" ht="15" hidden="false" customHeight="false" outlineLevel="0" collapsed="false">
      <c r="A6" s="0" t="n">
        <v>5</v>
      </c>
      <c r="B6" s="0" t="s">
        <v>121</v>
      </c>
      <c r="C6" s="0" t="s">
        <v>122</v>
      </c>
      <c r="D6" s="0" t="s">
        <v>123</v>
      </c>
      <c r="E6" s="0" t="n">
        <v>842</v>
      </c>
      <c r="F6" s="0" t="n">
        <v>1775</v>
      </c>
      <c r="G6" s="0" t="n">
        <v>1752</v>
      </c>
      <c r="H6" s="4" t="s">
        <v>75</v>
      </c>
      <c r="I6" s="5"/>
      <c r="J6" s="6" t="s">
        <v>124</v>
      </c>
      <c r="K6" s="4" t="s">
        <v>93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6</v>
      </c>
      <c r="X6" s="4"/>
      <c r="Y6" s="4"/>
      <c r="Z6" s="5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5</v>
      </c>
      <c r="C7" s="0" t="s">
        <v>126</v>
      </c>
      <c r="D7" s="0" t="s">
        <v>127</v>
      </c>
      <c r="E7" s="0" t="n">
        <v>844</v>
      </c>
      <c r="F7" s="0" t="n">
        <v>1773</v>
      </c>
      <c r="G7" s="0" t="n">
        <v>1725</v>
      </c>
      <c r="H7" s="4" t="s">
        <v>75</v>
      </c>
      <c r="I7" s="5"/>
      <c r="J7" s="6" t="s">
        <v>128</v>
      </c>
      <c r="K7" s="4" t="s">
        <v>93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6</v>
      </c>
      <c r="X7" s="4"/>
      <c r="Y7" s="4"/>
      <c r="Z7" s="5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9</v>
      </c>
      <c r="C8" s="0" t="s">
        <v>130</v>
      </c>
      <c r="D8" s="0" t="s">
        <v>131</v>
      </c>
      <c r="E8" s="0" t="n">
        <v>824</v>
      </c>
      <c r="F8" s="0" t="n">
        <v>1752</v>
      </c>
      <c r="G8" s="0" t="n">
        <v>1732</v>
      </c>
      <c r="H8" s="4" t="s">
        <v>75</v>
      </c>
      <c r="I8" s="5"/>
      <c r="J8" s="6" t="s">
        <v>132</v>
      </c>
      <c r="K8" s="4" t="s">
        <v>93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6</v>
      </c>
      <c r="X8" s="4"/>
      <c r="Y8" s="4"/>
      <c r="Z8" s="5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3</v>
      </c>
      <c r="C9" s="0" t="s">
        <v>134</v>
      </c>
      <c r="D9" s="0" t="s">
        <v>135</v>
      </c>
      <c r="E9" s="0" t="n">
        <v>825</v>
      </c>
      <c r="F9" s="0" t="n">
        <v>1742</v>
      </c>
      <c r="G9" s="0" t="n">
        <v>1735</v>
      </c>
      <c r="H9" s="4" t="s">
        <v>75</v>
      </c>
      <c r="I9" s="5"/>
      <c r="J9" s="6" t="s">
        <v>136</v>
      </c>
      <c r="K9" s="4" t="s">
        <v>93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6</v>
      </c>
      <c r="X9" s="4"/>
      <c r="Y9" s="4"/>
      <c r="Z9" s="5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7</v>
      </c>
      <c r="C10" s="0" t="s">
        <v>138</v>
      </c>
      <c r="D10" s="0" t="s">
        <v>139</v>
      </c>
      <c r="E10" s="0" t="n">
        <v>865</v>
      </c>
      <c r="F10" s="0" t="n">
        <v>1746</v>
      </c>
      <c r="G10" s="0" t="n">
        <v>1779</v>
      </c>
      <c r="H10" s="4" t="s">
        <v>75</v>
      </c>
      <c r="I10" s="5"/>
      <c r="J10" s="6" t="s">
        <v>140</v>
      </c>
      <c r="K10" s="4" t="s">
        <v>93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6</v>
      </c>
      <c r="X10" s="4"/>
      <c r="Y10" s="4"/>
      <c r="Z10" s="5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1</v>
      </c>
      <c r="C11" s="0" t="s">
        <v>142</v>
      </c>
      <c r="D11" s="0" t="s">
        <v>143</v>
      </c>
      <c r="E11" s="0" t="n">
        <v>894</v>
      </c>
      <c r="F11" s="0" t="n">
        <v>1772</v>
      </c>
      <c r="G11" s="0" t="n">
        <v>1749</v>
      </c>
      <c r="H11" s="4" t="s">
        <v>75</v>
      </c>
      <c r="I11" s="5"/>
      <c r="J11" s="6" t="s">
        <v>144</v>
      </c>
      <c r="K11" s="4" t="s">
        <v>93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6</v>
      </c>
      <c r="X11" s="4"/>
      <c r="Y11" s="4"/>
      <c r="Z11" s="5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5</v>
      </c>
      <c r="C12" s="0" t="s">
        <v>146</v>
      </c>
      <c r="D12" s="0" t="s">
        <v>147</v>
      </c>
      <c r="E12" s="0" t="n">
        <v>826</v>
      </c>
      <c r="F12" s="0" t="n">
        <v>1769</v>
      </c>
      <c r="G12" s="0" t="n">
        <v>1789</v>
      </c>
      <c r="H12" s="4" t="s">
        <v>75</v>
      </c>
      <c r="I12" s="5"/>
      <c r="J12" s="6" t="s">
        <v>148</v>
      </c>
      <c r="K12" s="4" t="s">
        <v>93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6</v>
      </c>
      <c r="X12" s="4"/>
      <c r="Y12" s="4"/>
      <c r="Z12" s="5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9</v>
      </c>
      <c r="C13" s="0" t="s">
        <v>150</v>
      </c>
      <c r="D13" s="0" t="s">
        <v>151</v>
      </c>
      <c r="E13" s="0" t="n">
        <v>852</v>
      </c>
      <c r="F13" s="0" t="n">
        <v>1732</v>
      </c>
      <c r="G13" s="0" t="n">
        <v>1774</v>
      </c>
      <c r="H13" s="4" t="s">
        <v>75</v>
      </c>
      <c r="I13" s="5"/>
      <c r="J13" s="6" t="s">
        <v>152</v>
      </c>
      <c r="K13" s="4" t="s">
        <v>93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6</v>
      </c>
      <c r="X13" s="4"/>
      <c r="Y13" s="4"/>
      <c r="Z13" s="5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3</v>
      </c>
      <c r="C14" s="0" t="s">
        <v>154</v>
      </c>
      <c r="D14" s="0" t="s">
        <v>91</v>
      </c>
      <c r="E14" s="0" t="n">
        <v>864</v>
      </c>
      <c r="F14" s="0" t="n">
        <v>1775</v>
      </c>
      <c r="G14" s="0" t="n">
        <v>1742</v>
      </c>
      <c r="H14" s="4" t="s">
        <v>75</v>
      </c>
      <c r="I14" s="5"/>
      <c r="J14" s="6" t="s">
        <v>155</v>
      </c>
      <c r="K14" s="4" t="s">
        <v>93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6</v>
      </c>
      <c r="X14" s="4"/>
      <c r="Y14" s="4"/>
      <c r="Z14" s="5"/>
      <c r="AH14" s="4"/>
      <c r="AI14" s="4"/>
    </row>
    <row r="15" customFormat="false" ht="15" hidden="false" customHeight="false" outlineLevel="0" collapsed="false"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conditionalFormatting sqref="E2:E14">
    <cfRule type="expression" priority="2" aboveAverage="0" equalAverage="0" bottom="0" percent="0" rank="0" text="" dxfId="0">
      <formula>AND(COUNTIF($E$2:$E$14,E2)&gt;1,NOT(ISBLANK(E2)))</formula>
    </cfRule>
  </conditionalFormatting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23:37Z</dcterms:modified>
  <cp:revision>0</cp:revision>
  <dc:subject>Spreadsheet export</dc:subject>
  <dc:title>Student bulk data template for Class 2023M01A</dc:title>
</cp:coreProperties>
</file>