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tables/table9.xml" ContentType="application/vnd.openxmlformats-officedocument.spreadsheetml.table+xml"/>
  <Override PartName="/xl/tables/table17.xml" ContentType="application/vnd.openxmlformats-officedocument.spreadsheetml.table+xml"/>
  <Override PartName="/xl/tables/table8.xml" ContentType="application/vnd.openxmlformats-officedocument.spreadsheetml.table+xml"/>
  <Override PartName="/xl/tables/table7.xml" ContentType="application/vnd.openxmlformats-officedocument.spreadsheetml.table+xml"/>
  <Override PartName="/xl/tables/table11.xml" ContentType="application/vnd.openxmlformats-officedocument.spreadsheetml.table+xml"/>
  <Override PartName="/xl/tables/table16.xml" ContentType="application/vnd.openxmlformats-officedocument.spreadsheetml.table+xml"/>
  <Override PartName="/xl/tables/table14.xml" ContentType="application/vnd.openxmlformats-officedocument.spreadsheetml.table+xml"/>
  <Override PartName="/xl/tables/table13.xml" ContentType="application/vnd.openxmlformats-officedocument.spreadsheetml.table+xml"/>
  <Override PartName="/xl/tables/table15.xml" ContentType="application/vnd.openxmlformats-officedocument.spreadsheetml.table+xml"/>
  <Override PartName="/xl/tables/table12.xml" ContentType="application/vnd.openxmlformats-officedocument.spreadsheetml.table+xml"/>
  <Override PartName="/xl/tables/table2.xml" ContentType="application/vnd.openxmlformats-officedocument.spreadsheetml.table+xml"/>
  <Override PartName="/xl/tables/table4.xml" ContentType="application/vnd.openxmlformats-officedocument.spreadsheetml.table+xml"/>
  <Override PartName="/xl/tables/table18.xml" ContentType="application/vnd.openxmlformats-officedocument.spreadsheetml.table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Institute Info" sheetId="2" state="visible" r:id="rId3"/>
    <sheet name="Generic Settings" sheetId="3" state="visible" r:id="rId4"/>
    <sheet name="Employees" sheetId="4" state="visible" r:id="rId5"/>
    <sheet name="Class Management" sheetId="5" state="visible" r:id="rId6"/>
    <sheet name="Subject List" sheetId="6" state="visible" r:id="rId7"/>
    <sheet name="Holiday List" sheetId="7" state="visible" r:id="rId8"/>
    <sheet name="Nursary" sheetId="8" state="visible" r:id="rId9"/>
    <sheet name="Jr kg" sheetId="9" state="visible" r:id="rId10"/>
    <sheet name="Sr Kg" sheetId="10" state="visible" r:id="rId11"/>
    <sheet name="1" sheetId="11" state="visible" r:id="rId12"/>
    <sheet name="2" sheetId="12" state="visible" r:id="rId13"/>
    <sheet name="3" sheetId="13" state="visible" r:id="rId14"/>
    <sheet name="4" sheetId="14" state="visible" r:id="rId15"/>
    <sheet name="5" sheetId="15" state="visible" r:id="rId16"/>
    <sheet name="6" sheetId="16" state="visible" r:id="rId17"/>
    <sheet name="7" sheetId="17" state="visible" r:id="rId18"/>
    <sheet name="8" sheetId="18" state="visible" r:id="rId19"/>
    <sheet name="9" sheetId="19" state="visible" r:id="rId20"/>
    <sheet name="10" sheetId="20" state="visible" r:id="rId21"/>
    <sheet name="Sheet1" sheetId="21" state="hidden" r:id="rId22"/>
  </sheets>
  <definedNames>
    <definedName function="false" hidden="false" localSheetId="11" name="_xlnm.Print_Titles" vbProcedure="false">'2'!$2:$2</definedName>
    <definedName function="false" hidden="false" localSheetId="4" name="_xlnm.Print_Area" vbProcedure="false">'Class Management'!$A$1:$F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83" uniqueCount="3905">
  <si>
    <t xml:space="preserve">School Name</t>
  </si>
  <si>
    <t xml:space="preserve">sheet No</t>
  </si>
  <si>
    <t xml:space="preserve">Tab Name</t>
  </si>
  <si>
    <t xml:space="preserve">Is Mandatory</t>
  </si>
  <si>
    <t xml:space="preserve">Description</t>
  </si>
  <si>
    <t xml:space="preserve">Institute Info</t>
  </si>
  <si>
    <t xml:space="preserve">Yes</t>
  </si>
  <si>
    <t xml:space="preserve">General information regarding school</t>
  </si>
  <si>
    <t xml:space="preserve">Generic Settings</t>
  </si>
  <si>
    <t xml:space="preserve">No</t>
  </si>
  <si>
    <t xml:space="preserve">School Settings/Formats/Preferences</t>
  </si>
  <si>
    <t xml:space="preserve">Employees</t>
  </si>
  <si>
    <t xml:space="preserve">Employee Details </t>
  </si>
  <si>
    <t xml:space="preserve">Class Management</t>
  </si>
  <si>
    <t xml:space="preserve">Classes/divisions and class teacher names</t>
  </si>
  <si>
    <t xml:space="preserve">Subject List</t>
  </si>
  <si>
    <t xml:space="preserve">List  of all subjects and their mappings with the standard/class</t>
  </si>
  <si>
    <t xml:space="preserve">Holiday List (Calendar)</t>
  </si>
  <si>
    <t xml:space="preserve">List of holidays for the academic year 2018-19</t>
  </si>
  <si>
    <t xml:space="preserve">Student Details</t>
  </si>
  <si>
    <t xml:space="preserve">List of all students (Classwise)</t>
  </si>
  <si>
    <t xml:space="preserve">Property</t>
  </si>
  <si>
    <t xml:space="preserve">Value</t>
  </si>
  <si>
    <t xml:space="preserve">Institute Name</t>
  </si>
  <si>
    <t xml:space="preserve">D. M. S. Mandal's  JYOTI CENTRAL SCHOOL</t>
  </si>
  <si>
    <t xml:space="preserve">Website Display Name (app &amp; website)</t>
  </si>
  <si>
    <t xml:space="preserve">Keep short name if possible</t>
  </si>
  <si>
    <t xml:space="preserve">Institute Logo(height - 50px, width - 80px)</t>
  </si>
  <si>
    <t xml:space="preserve">Copy your logo and paste it here</t>
  </si>
  <si>
    <t xml:space="preserve">Institute Detail Address</t>
  </si>
  <si>
    <t xml:space="preserve">GLR/Sy. No. 251/858, Old Post Office Road, Camp, Belgaum - 590001</t>
  </si>
  <si>
    <t xml:space="preserve">Contact E-mail</t>
  </si>
  <si>
    <t xml:space="preserve">jyoticentralschool@rediffmail.com</t>
  </si>
  <si>
    <t xml:space="preserve">Alternate E-mail</t>
  </si>
  <si>
    <t xml:space="preserve">Institute Contact Person Name</t>
  </si>
  <si>
    <t xml:space="preserve">Swati P. kulkarni</t>
  </si>
  <si>
    <t xml:space="preserve">Contact Person Designation</t>
  </si>
  <si>
    <t xml:space="preserve">TGT</t>
  </si>
  <si>
    <t xml:space="preserve">Contact Person Number</t>
  </si>
  <si>
    <t xml:space="preserve">Sample Values</t>
  </si>
  <si>
    <t xml:space="preserve">Institute Type</t>
  </si>
  <si>
    <t xml:space="preserve">Primary</t>
  </si>
  <si>
    <t xml:space="preserve">Education Board</t>
  </si>
  <si>
    <t xml:space="preserve">CBSE</t>
  </si>
  <si>
    <t xml:space="preserve">Attendance Type</t>
  </si>
  <si>
    <t xml:space="preserve">DAILY</t>
  </si>
  <si>
    <t xml:space="preserve">First Day of the week</t>
  </si>
  <si>
    <t xml:space="preserve">MONDAY</t>
  </si>
  <si>
    <t xml:space="preserve">Instruction Mode</t>
  </si>
  <si>
    <t xml:space="preserve">ENGLISH</t>
  </si>
  <si>
    <t xml:space="preserve">Academic year start date</t>
  </si>
  <si>
    <t xml:space="preserve">Academic year end date</t>
  </si>
  <si>
    <t xml:space="preserve">Term per year</t>
  </si>
  <si>
    <t xml:space="preserve">Date format</t>
  </si>
  <si>
    <t xml:space="preserve">DD/MM/YYYY</t>
  </si>
  <si>
    <t xml:space="preserve">Class Display Format</t>
  </si>
  <si>
    <t xml:space="preserve">Sr.No</t>
  </si>
  <si>
    <t xml:space="preserve">First Name</t>
  </si>
  <si>
    <t xml:space="preserve">Middle Name</t>
  </si>
  <si>
    <t xml:space="preserve">Last Name</t>
  </si>
  <si>
    <t xml:space="preserve">Designation </t>
  </si>
  <si>
    <t xml:space="preserve">Mobile No</t>
  </si>
  <si>
    <t xml:space="preserve">Gender (M/F)</t>
  </si>
  <si>
    <t xml:space="preserve">Cast</t>
  </si>
  <si>
    <t xml:space="preserve">Date of joining</t>
  </si>
  <si>
    <t xml:space="preserve">Qalification</t>
  </si>
  <si>
    <t xml:space="preserve">Date of Birth</t>
  </si>
  <si>
    <t xml:space="preserve">MAYADEVI V AGASGEKAR</t>
  </si>
  <si>
    <t xml:space="preserve">Principal</t>
  </si>
  <si>
    <t xml:space="preserve">28.04.2021</t>
  </si>
  <si>
    <t xml:space="preserve">M.Sc , B.Ed</t>
  </si>
  <si>
    <t xml:space="preserve">ANITA S BHOSALE</t>
  </si>
  <si>
    <t xml:space="preserve">NTT</t>
  </si>
  <si>
    <t xml:space="preserve">01.06.2015</t>
  </si>
  <si>
    <t xml:space="preserve">PUC II, NTT</t>
  </si>
  <si>
    <t xml:space="preserve">KAJAL V. BANDEKAR</t>
  </si>
  <si>
    <t xml:space="preserve">21.10.2021</t>
  </si>
  <si>
    <t xml:space="preserve">NATASHA P. GAVALI</t>
  </si>
  <si>
    <t xml:space="preserve">09.06.2022</t>
  </si>
  <si>
    <t xml:space="preserve">POORNIMA S POOJARI</t>
  </si>
  <si>
    <t xml:space="preserve">27.06.2022</t>
  </si>
  <si>
    <t xml:space="preserve">Diploma in SP, NTT</t>
  </si>
  <si>
    <t xml:space="preserve">NEETA P SULGEKAR</t>
  </si>
  <si>
    <t xml:space="preserve">PRT</t>
  </si>
  <si>
    <t xml:space="preserve">28.05.2018</t>
  </si>
  <si>
    <t xml:space="preserve">B. Sc, B.Ed</t>
  </si>
  <si>
    <t xml:space="preserve">SNEHAL A JADHAV</t>
  </si>
  <si>
    <t xml:space="preserve">15.07.2019</t>
  </si>
  <si>
    <t xml:space="preserve">DCS</t>
  </si>
  <si>
    <t xml:space="preserve">SAVITA P MUNNOLKAR</t>
  </si>
  <si>
    <t xml:space="preserve">08.06.2015</t>
  </si>
  <si>
    <t xml:space="preserve">B.A, D.Ed</t>
  </si>
  <si>
    <t xml:space="preserve">SANJANA R KATTI</t>
  </si>
  <si>
    <t xml:space="preserve">05.08.2019</t>
  </si>
  <si>
    <t xml:space="preserve">B.A,B.Ed</t>
  </si>
  <si>
    <t xml:space="preserve">PADMASHREE R BENDIGERI</t>
  </si>
  <si>
    <t xml:space="preserve">08.07.2019</t>
  </si>
  <si>
    <t xml:space="preserve">ASHWINI R CHAKADE</t>
  </si>
  <si>
    <t xml:space="preserve">01.04.2022</t>
  </si>
  <si>
    <t xml:space="preserve">MA, B.Ed</t>
  </si>
  <si>
    <t xml:space="preserve">SHILPA G ANGADI</t>
  </si>
  <si>
    <t xml:space="preserve">27.04.2021</t>
  </si>
  <si>
    <t xml:space="preserve">B.A, B.Ed</t>
  </si>
  <si>
    <t xml:space="preserve">SIMRAN S TARALE</t>
  </si>
  <si>
    <t xml:space="preserve">25.10.2021</t>
  </si>
  <si>
    <t xml:space="preserve">B.COM</t>
  </si>
  <si>
    <t xml:space="preserve">Sandhya More</t>
  </si>
  <si>
    <t xml:space="preserve">01.02.2023</t>
  </si>
  <si>
    <t xml:space="preserve">B.Sc,</t>
  </si>
  <si>
    <t xml:space="preserve">TEJASHWI G. GANTENNAVAR</t>
  </si>
  <si>
    <t xml:space="preserve">25.03.2023</t>
  </si>
  <si>
    <t xml:space="preserve">B.Sc, B.Ed</t>
  </si>
  <si>
    <t xml:space="preserve">PRABHAVATI  P  PATIL</t>
  </si>
  <si>
    <t xml:space="preserve">03.04.2023</t>
  </si>
  <si>
    <t xml:space="preserve">NETRA R. SHERI</t>
  </si>
  <si>
    <t xml:space="preserve">PIRAJI G. LOHAR</t>
  </si>
  <si>
    <t xml:space="preserve">01.06.2018</t>
  </si>
  <si>
    <t xml:space="preserve">AMGD</t>
  </si>
  <si>
    <t xml:space="preserve">ANKUSH MANNOLKAR</t>
  </si>
  <si>
    <t xml:space="preserve">05.09.2022</t>
  </si>
  <si>
    <t xml:space="preserve">PUC II</t>
  </si>
  <si>
    <t xml:space="preserve">MANOHAR M. KARADI</t>
  </si>
  <si>
    <t xml:space="preserve">18.10.2020</t>
  </si>
  <si>
    <t xml:space="preserve">UDAYA M. PRABHU</t>
  </si>
  <si>
    <t xml:space="preserve">16.01.2023</t>
  </si>
  <si>
    <t xml:space="preserve">B.Com, B.Ed</t>
  </si>
  <si>
    <t xml:space="preserve">SWATI P. KULKARNI</t>
  </si>
  <si>
    <t xml:space="preserve">01.01.2020</t>
  </si>
  <si>
    <t xml:space="preserve">B.E (CS), B.Ed</t>
  </si>
  <si>
    <t xml:space="preserve">SONALI V. KANGRALKAR</t>
  </si>
  <si>
    <t xml:space="preserve">KIRAN N. CHALVETKAR</t>
  </si>
  <si>
    <t xml:space="preserve">MUKTA M LOHAR</t>
  </si>
  <si>
    <t xml:space="preserve">01.06.2021</t>
  </si>
  <si>
    <t xml:space="preserve">SHIVANI S. KANGRALKAR</t>
  </si>
  <si>
    <t xml:space="preserve">25.01.2022</t>
  </si>
  <si>
    <t xml:space="preserve">B.E, B.Ed</t>
  </si>
  <si>
    <t xml:space="preserve">ROHINI C. GANAMUKHI</t>
  </si>
  <si>
    <t xml:space="preserve">02.11.2021</t>
  </si>
  <si>
    <t xml:space="preserve">ANUPAMA S. SHINDE</t>
  </si>
  <si>
    <t xml:space="preserve">28.08.2020</t>
  </si>
  <si>
    <t xml:space="preserve">RAJASHRI P. HOSMANI</t>
  </si>
  <si>
    <t xml:space="preserve">22.11.2019</t>
  </si>
  <si>
    <t xml:space="preserve">M. A.B.Ed</t>
  </si>
  <si>
    <t xml:space="preserve">SANYA M. SAIT</t>
  </si>
  <si>
    <t xml:space="preserve">06.04.2022</t>
  </si>
  <si>
    <t xml:space="preserve">BE, B.Ed</t>
  </si>
  <si>
    <t xml:space="preserve">ARATI M. CHINGALI</t>
  </si>
  <si>
    <t xml:space="preserve">10.06.2022</t>
  </si>
  <si>
    <t xml:space="preserve">SHEELA G. GEJJI</t>
  </si>
  <si>
    <t xml:space="preserve">10.04.2023</t>
  </si>
  <si>
    <t xml:space="preserve">Bcom , Bed</t>
  </si>
  <si>
    <t xml:space="preserve">SANGEETA  MALAGI</t>
  </si>
  <si>
    <t xml:space="preserve">05.07.2023</t>
  </si>
  <si>
    <t xml:space="preserve">BA, B.Ed</t>
  </si>
  <si>
    <t xml:space="preserve">MANOJKUMAR U JADHAV</t>
  </si>
  <si>
    <t xml:space="preserve">29.05.2017</t>
  </si>
  <si>
    <t xml:space="preserve">M.A, MPEd</t>
  </si>
  <si>
    <t xml:space="preserve">APURWA GUDI</t>
  </si>
  <si>
    <t xml:space="preserve">COUNSELLOR</t>
  </si>
  <si>
    <t xml:space="preserve">   -</t>
  </si>
  <si>
    <t xml:space="preserve">MSc psychology</t>
  </si>
  <si>
    <t xml:space="preserve">URMILA P KILLEKAR</t>
  </si>
  <si>
    <t xml:space="preserve">PRO</t>
  </si>
  <si>
    <t xml:space="preserve">17.12.2019</t>
  </si>
  <si>
    <t xml:space="preserve">M. Com</t>
  </si>
  <si>
    <t xml:space="preserve">SHUBHA I PATIL</t>
  </si>
  <si>
    <t xml:space="preserve">Clerk</t>
  </si>
  <si>
    <t xml:space="preserve">18.11.2021</t>
  </si>
  <si>
    <t xml:space="preserve">RAJASHREE R. PAGA</t>
  </si>
  <si>
    <t xml:space="preserve">SANDEEP R NEVAGE</t>
  </si>
  <si>
    <t xml:space="preserve">Support staff</t>
  </si>
  <si>
    <t xml:space="preserve">28.05.2013</t>
  </si>
  <si>
    <t xml:space="preserve">SSLC</t>
  </si>
  <si>
    <t xml:space="preserve">MEGHANA S  KANGRALKAR</t>
  </si>
  <si>
    <t xml:space="preserve">01.06.2011</t>
  </si>
  <si>
    <t xml:space="preserve">ADITI R CHINCHNIKAR</t>
  </si>
  <si>
    <t xml:space="preserve">04.07.2020</t>
  </si>
  <si>
    <t xml:space="preserve">POOJA K KAMATE</t>
  </si>
  <si>
    <t xml:space="preserve">01.11.2021</t>
  </si>
  <si>
    <t xml:space="preserve">JYOTI P. PISALE</t>
  </si>
  <si>
    <t xml:space="preserve">01.12.2021</t>
  </si>
  <si>
    <t xml:space="preserve">VIDYA L. BHOSALE</t>
  </si>
  <si>
    <t xml:space="preserve">BA</t>
  </si>
  <si>
    <t xml:space="preserve">SANGEETA R. KAMBLE</t>
  </si>
  <si>
    <t xml:space="preserve">SHILPA S. MIRAJKAR</t>
  </si>
  <si>
    <t xml:space="preserve">01.06.2023</t>
  </si>
  <si>
    <t xml:space="preserve">MADHURI D. RAJGOLKAR</t>
  </si>
  <si>
    <t xml:space="preserve">24.08.2023</t>
  </si>
  <si>
    <t xml:space="preserve">BALARAM BELGAONKAR</t>
  </si>
  <si>
    <t xml:space="preserve">Gardner</t>
  </si>
  <si>
    <t xml:space="preserve">03.10.2023</t>
  </si>
  <si>
    <t xml:space="preserve">ASHOK S. BHUSANNAVAR</t>
  </si>
  <si>
    <t xml:space="preserve">Security Guard</t>
  </si>
  <si>
    <t xml:space="preserve">06.09.2020</t>
  </si>
  <si>
    <t xml:space="preserve">VIJAY B. DOMBAR</t>
  </si>
  <si>
    <t xml:space="preserve">NARAYAN M. PATIL</t>
  </si>
  <si>
    <t xml:space="preserve">Bus Driver</t>
  </si>
  <si>
    <t xml:space="preserve">HARISH D. SONAR</t>
  </si>
  <si>
    <t xml:space="preserve">Karate</t>
  </si>
  <si>
    <t xml:space="preserve">Deepika </t>
  </si>
  <si>
    <t xml:space="preserve">Sundesh</t>
  </si>
  <si>
    <t xml:space="preserve">Kale</t>
  </si>
  <si>
    <t xml:space="preserve">Art and Craft</t>
  </si>
  <si>
    <t xml:space="preserve">F</t>
  </si>
  <si>
    <t xml:space="preserve">Sonali</t>
  </si>
  <si>
    <t xml:space="preserve">Kashinath</t>
  </si>
  <si>
    <t xml:space="preserve">Naik</t>
  </si>
  <si>
    <t xml:space="preserve">1.4.2024</t>
  </si>
  <si>
    <t xml:space="preserve">23.8.1998</t>
  </si>
  <si>
    <t xml:space="preserve">Devyani</t>
  </si>
  <si>
    <t xml:space="preserve">Dhananjay</t>
  </si>
  <si>
    <t xml:space="preserve">Kakatikar</t>
  </si>
  <si>
    <t xml:space="preserve">Liabrian</t>
  </si>
  <si>
    <t xml:space="preserve">Hindu Maratha</t>
  </si>
  <si>
    <t xml:space="preserve">18.4.2024</t>
  </si>
  <si>
    <t xml:space="preserve">Rasika</t>
  </si>
  <si>
    <t xml:space="preserve">Sunil</t>
  </si>
  <si>
    <t xml:space="preserve">Birje</t>
  </si>
  <si>
    <t xml:space="preserve">19.4.1988</t>
  </si>
  <si>
    <t xml:space="preserve">Shrti </t>
  </si>
  <si>
    <t xml:space="preserve">Kadagaonkar</t>
  </si>
  <si>
    <t xml:space="preserve">Music</t>
  </si>
  <si>
    <t xml:space="preserve">15.4.2024</t>
  </si>
  <si>
    <t xml:space="preserve">27.4.1991</t>
  </si>
  <si>
    <t xml:space="preserve">Rutika</t>
  </si>
  <si>
    <t xml:space="preserve">Ramesh</t>
  </si>
  <si>
    <t xml:space="preserve">Hangoji</t>
  </si>
  <si>
    <t xml:space="preserve">1.3.2024</t>
  </si>
  <si>
    <t xml:space="preserve">29.3.2001</t>
  </si>
  <si>
    <t xml:space="preserve">Class</t>
  </si>
  <si>
    <t xml:space="preserve">Class Teacher</t>
  </si>
  <si>
    <t xml:space="preserve">Column1</t>
  </si>
  <si>
    <t xml:space="preserve">Nursery A</t>
  </si>
  <si>
    <t xml:space="preserve">List all classes and the class teachers for these classes</t>
  </si>
  <si>
    <t xml:space="preserve">LKG A</t>
  </si>
  <si>
    <t xml:space="preserve">UKG A</t>
  </si>
  <si>
    <t xml:space="preserve">UKG B</t>
  </si>
  <si>
    <t xml:space="preserve">Class I A</t>
  </si>
  <si>
    <t xml:space="preserve">copy teacher names from Employees sheet
Add rows if you have more divisions</t>
  </si>
  <si>
    <t xml:space="preserve">Class I B</t>
  </si>
  <si>
    <t xml:space="preserve">Class II A</t>
  </si>
  <si>
    <t xml:space="preserve">Class II B</t>
  </si>
  <si>
    <t xml:space="preserve">Class III A</t>
  </si>
  <si>
    <t xml:space="preserve">Class III B</t>
  </si>
  <si>
    <t xml:space="preserve">Class IV A</t>
  </si>
  <si>
    <t xml:space="preserve">Class IV B</t>
  </si>
  <si>
    <t xml:space="preserve">Class V A</t>
  </si>
  <si>
    <t xml:space="preserve">Class V B</t>
  </si>
  <si>
    <t xml:space="preserve">Class VI A</t>
  </si>
  <si>
    <t xml:space="preserve">Class VI B</t>
  </si>
  <si>
    <t xml:space="preserve">Class VII A</t>
  </si>
  <si>
    <t xml:space="preserve">Class VII B</t>
  </si>
  <si>
    <t xml:space="preserve">Class VIII A</t>
  </si>
  <si>
    <t xml:space="preserve">Class VIII B</t>
  </si>
  <si>
    <t xml:space="preserve">Class IX A</t>
  </si>
  <si>
    <t xml:space="preserve">Class IX B</t>
  </si>
  <si>
    <t xml:space="preserve">Class X</t>
  </si>
  <si>
    <t xml:space="preserve">Subject name</t>
  </si>
  <si>
    <t xml:space="preserve">Nursary</t>
  </si>
  <si>
    <t xml:space="preserve"> Sub Techer Name </t>
  </si>
  <si>
    <t xml:space="preserve">LKG</t>
  </si>
  <si>
    <t xml:space="preserve"> Sub Techer Name 5</t>
  </si>
  <si>
    <t xml:space="preserve">UKG</t>
  </si>
  <si>
    <t xml:space="preserve"> Sub Techer Name4</t>
  </si>
  <si>
    <t xml:space="preserve">I A</t>
  </si>
  <si>
    <t xml:space="preserve"> Sub Techer Name3</t>
  </si>
  <si>
    <t xml:space="preserve">I B</t>
  </si>
  <si>
    <t xml:space="preserve"> Sub Techer Name</t>
  </si>
  <si>
    <t xml:space="preserve">II A</t>
  </si>
  <si>
    <t xml:space="preserve"> Sub Techer Name 4</t>
  </si>
  <si>
    <t xml:space="preserve">II B</t>
  </si>
  <si>
    <t xml:space="preserve"> Sub Techer Name6</t>
  </si>
  <si>
    <t xml:space="preserve">III A</t>
  </si>
  <si>
    <t xml:space="preserve"> Sub Techer Name 3</t>
  </si>
  <si>
    <t xml:space="preserve">III B</t>
  </si>
  <si>
    <t xml:space="preserve"> Sub Techer Name2</t>
  </si>
  <si>
    <t xml:space="preserve">IV A</t>
  </si>
  <si>
    <t xml:space="preserve"> Sub Techer Name5</t>
  </si>
  <si>
    <t xml:space="preserve">IV B</t>
  </si>
  <si>
    <t xml:space="preserve"> Sub Techer Name 6</t>
  </si>
  <si>
    <t xml:space="preserve">V A</t>
  </si>
  <si>
    <t xml:space="preserve"> Sub Techer Name 2</t>
  </si>
  <si>
    <t xml:space="preserve">V B</t>
  </si>
  <si>
    <t xml:space="preserve"> Sub Techer Name 22</t>
  </si>
  <si>
    <t xml:space="preserve">VI A</t>
  </si>
  <si>
    <t xml:space="preserve"> Sub Techer Name 7</t>
  </si>
  <si>
    <t xml:space="preserve">VI B</t>
  </si>
  <si>
    <t xml:space="preserve"> Sub Techer Name 73</t>
  </si>
  <si>
    <t xml:space="preserve">VII A</t>
  </si>
  <si>
    <t xml:space="preserve"> Sub Techer Name 732</t>
  </si>
  <si>
    <t xml:space="preserve">VII B</t>
  </si>
  <si>
    <t xml:space="preserve"> Sub Techer Name 7323</t>
  </si>
  <si>
    <t xml:space="preserve">VIII A</t>
  </si>
  <si>
    <t xml:space="preserve"> Sub Techer Name 73233</t>
  </si>
  <si>
    <t xml:space="preserve">VIII B</t>
  </si>
  <si>
    <t xml:space="preserve"> Sub Techer Name 732333</t>
  </si>
  <si>
    <t xml:space="preserve">IX A</t>
  </si>
  <si>
    <t xml:space="preserve"> Sub Techer Name 7323333</t>
  </si>
  <si>
    <t xml:space="preserve">IX B</t>
  </si>
  <si>
    <t xml:space="preserve"> Sub Techer Name 73233333</t>
  </si>
  <si>
    <t xml:space="preserve">X</t>
  </si>
  <si>
    <t xml:space="preserve"> Sub Techer Name 732333333</t>
  </si>
  <si>
    <t xml:space="preserve">English</t>
  </si>
  <si>
    <t xml:space="preserve">sonali</t>
  </si>
  <si>
    <t xml:space="preserve">Maths</t>
  </si>
  <si>
    <t xml:space="preserve">Hindi</t>
  </si>
  <si>
    <t xml:space="preserve">Kannada</t>
  </si>
  <si>
    <t xml:space="preserve">Mathematics</t>
  </si>
  <si>
    <t xml:space="preserve">EVS</t>
  </si>
  <si>
    <t xml:space="preserve">Hindi </t>
  </si>
  <si>
    <t xml:space="preserve">Science</t>
  </si>
  <si>
    <t xml:space="preserve">Physics</t>
  </si>
  <si>
    <t xml:space="preserve">Chemistry</t>
  </si>
  <si>
    <t xml:space="preserve">Marathi</t>
  </si>
  <si>
    <t xml:space="preserve">Biology</t>
  </si>
  <si>
    <t xml:space="preserve">Computer Science</t>
  </si>
  <si>
    <t xml:space="preserve">Art Education</t>
  </si>
  <si>
    <t xml:space="preserve">Health &amp; Physical Education</t>
  </si>
  <si>
    <t xml:space="preserve">G.K.</t>
  </si>
  <si>
    <t xml:space="preserve">SANGEETA MALAGI</t>
  </si>
  <si>
    <t xml:space="preserve">Information Technology</t>
  </si>
  <si>
    <t xml:space="preserve">Dance</t>
  </si>
  <si>
    <t xml:space="preserve">Morals</t>
  </si>
  <si>
    <t xml:space="preserve">SS - Hist. &amp; Pol. Sci.</t>
  </si>
  <si>
    <t xml:space="preserve">G. K</t>
  </si>
  <si>
    <t xml:space="preserve">SS - Geo</t>
  </si>
  <si>
    <t xml:space="preserve">manojKUMAR U JADHAV</t>
  </si>
  <si>
    <t xml:space="preserve">SS - Economics</t>
  </si>
  <si>
    <t xml:space="preserve">Holiday list</t>
  </si>
  <si>
    <t xml:space="preserve">Or paste your holiday list here</t>
  </si>
  <si>
    <t xml:space="preserve">Date</t>
  </si>
  <si>
    <t xml:space="preserve">Holiday</t>
  </si>
  <si>
    <t xml:space="preserve">Notes (If applicable)</t>
  </si>
  <si>
    <t xml:space="preserve">Babu Jagjivan Ram Jayanti</t>
  </si>
  <si>
    <t xml:space="preserve"> Gudi Padava</t>
  </si>
  <si>
    <t xml:space="preserve">Jyotiba Phule Jayanti</t>
  </si>
  <si>
    <t xml:space="preserve">Eid-UL-Fitar( Ramzan)</t>
  </si>
  <si>
    <t xml:space="preserve">Dr.Babasaheb Ambedkar Jayanti </t>
  </si>
  <si>
    <t xml:space="preserve">Ram Navami</t>
  </si>
  <si>
    <t xml:space="preserve">Mahaveer jayanti</t>
  </si>
  <si>
    <t xml:space="preserve">Shiv Basav Jayanti</t>
  </si>
  <si>
    <t xml:space="preserve">29th May to 31 May 2024</t>
  </si>
  <si>
    <t xml:space="preserve">Summer vacation</t>
  </si>
  <si>
    <t xml:space="preserve">School Reopens</t>
  </si>
  <si>
    <t xml:space="preserve">Bakrid</t>
  </si>
  <si>
    <t xml:space="preserve">Shahu Maharaj  Jayanti</t>
  </si>
  <si>
    <t xml:space="preserve">Muharram </t>
  </si>
  <si>
    <t xml:space="preserve">Lokmanya Tilak Jayanti</t>
  </si>
  <si>
    <t xml:space="preserve">Andhshradha Nirmoolan Day</t>
  </si>
  <si>
    <t xml:space="preserve"> ( Dabholkar Jayanti)</t>
  </si>
  <si>
    <t xml:space="preserve">Independence Day</t>
  </si>
  <si>
    <t xml:space="preserve"> Ganesh Chaturthi</t>
  </si>
  <si>
    <t xml:space="preserve"> Id-E-Milad</t>
  </si>
  <si>
    <t xml:space="preserve">Mahalaya Amavsya</t>
  </si>
  <si>
    <t xml:space="preserve">Gandhi Jayanti and Lal Bahadur Shastri Jayanti</t>
  </si>
  <si>
    <t xml:space="preserve">7 October to 12 October </t>
  </si>
  <si>
    <t xml:space="preserve">Dussera   Vacation</t>
  </si>
  <si>
    <t xml:space="preserve"> 17 October 2024</t>
  </si>
  <si>
    <t xml:space="preserve">Valmiki Jayanti  </t>
  </si>
  <si>
    <t xml:space="preserve">Saradar Vallabhbhai Patel Jayanti</t>
  </si>
  <si>
    <t xml:space="preserve">Karnataka Rajyotsava </t>
  </si>
  <si>
    <t xml:space="preserve">31 October To 3 November</t>
  </si>
  <si>
    <t xml:space="preserve">Diwali Holidays</t>
  </si>
  <si>
    <t xml:space="preserve">Jawaharlal Nehru Birth Anniversary</t>
  </si>
  <si>
    <t xml:space="preserve">Children's Day</t>
  </si>
  <si>
    <t xml:space="preserve">Jyotiba Phule Death Anniversary</t>
  </si>
  <si>
    <t xml:space="preserve">Kanakadas Jayanti</t>
  </si>
  <si>
    <t xml:space="preserve">25 December 2024 to 01 January 2024 </t>
  </si>
  <si>
    <t xml:space="preserve"> Winter Vacation</t>
  </si>
  <si>
    <t xml:space="preserve">Savitribai Phule Jayanti</t>
  </si>
  <si>
    <t xml:space="preserve">Swami Vivekananda Jayanti</t>
  </si>
  <si>
    <t xml:space="preserve">Makar Sankranti</t>
  </si>
  <si>
    <t xml:space="preserve">Netaji Subhash Chandra Bose Jayanti</t>
  </si>
  <si>
    <t xml:space="preserve">Republic Day</t>
  </si>
  <si>
    <t xml:space="preserve">Mahashivaratri</t>
  </si>
  <si>
    <t xml:space="preserve">Shiv Jayanti</t>
  </si>
  <si>
    <t xml:space="preserve">International Womens Day</t>
  </si>
  <si>
    <t xml:space="preserve">Student Data</t>
  </si>
  <si>
    <t xml:space="preserve">DIVISION</t>
  </si>
  <si>
    <t xml:space="preserve">ROLL NO</t>
  </si>
  <si>
    <t xml:space="preserve">GR No</t>
  </si>
  <si>
    <t xml:space="preserve">STS No</t>
  </si>
  <si>
    <t xml:space="preserve">Mobile</t>
  </si>
  <si>
    <t xml:space="preserve">Mother Name</t>
  </si>
  <si>
    <t xml:space="preserve">Parents  Qualification</t>
  </si>
  <si>
    <t xml:space="preserve">Mother Qualification</t>
  </si>
  <si>
    <t xml:space="preserve">Father Occupation</t>
  </si>
  <si>
    <t xml:space="preserve">Mother Occupation</t>
  </si>
  <si>
    <t xml:space="preserve">Address</t>
  </si>
  <si>
    <t xml:space="preserve">Adhar Number UID</t>
  </si>
  <si>
    <t xml:space="preserve">A</t>
  </si>
  <si>
    <t xml:space="preserve">Anisha</t>
  </si>
  <si>
    <t xml:space="preserve">Indrajeet</t>
  </si>
  <si>
    <t xml:space="preserve">Patil</t>
  </si>
  <si>
    <t xml:space="preserve">Female</t>
  </si>
  <si>
    <t xml:space="preserve">Subha Pati</t>
  </si>
  <si>
    <t xml:space="preserve">Business</t>
  </si>
  <si>
    <t xml:space="preserve">Accountant</t>
  </si>
  <si>
    <t xml:space="preserve">H.no 317, " Mamata" ayodha nagar kolhapur cross belgaum</t>
  </si>
  <si>
    <t xml:space="preserve">319274724845</t>
  </si>
  <si>
    <t xml:space="preserve">Dhruv</t>
  </si>
  <si>
    <t xml:space="preserve">Vikrant</t>
  </si>
  <si>
    <t xml:space="preserve">Kalkhambkar</t>
  </si>
  <si>
    <t xml:space="preserve">M</t>
  </si>
  <si>
    <t xml:space="preserve">Ashwini Kalkhambkar</t>
  </si>
  <si>
    <t xml:space="preserve">House wife</t>
  </si>
  <si>
    <t xml:space="preserve">Sy no 172/3A Plot no 21, shiv nagar DD road behind KLES international school hindalga</t>
  </si>
  <si>
    <t xml:space="preserve">NA</t>
  </si>
  <si>
    <t xml:space="preserve">Shivansh</t>
  </si>
  <si>
    <t xml:space="preserve">Vikas</t>
  </si>
  <si>
    <t xml:space="preserve">Udagatti</t>
  </si>
  <si>
    <t xml:space="preserve">Uma</t>
  </si>
  <si>
    <t xml:space="preserve">Service</t>
  </si>
  <si>
    <t xml:space="preserve">Mrs uma.R.Ransing flat no 105 1st floor yogeshwari apt plot no 41 CTS 142 Nanawadi belgaum </t>
  </si>
  <si>
    <t xml:space="preserve">Taara</t>
  </si>
  <si>
    <t xml:space="preserve">Abhidnya</t>
  </si>
  <si>
    <t xml:space="preserve">Baban</t>
  </si>
  <si>
    <t xml:space="preserve">Komal Patil</t>
  </si>
  <si>
    <t xml:space="preserve">Merchant navy</t>
  </si>
  <si>
    <t xml:space="preserve">H.no133 Patil galli Jaffarwadi A/P Kadoli T/D Belgaum</t>
  </si>
  <si>
    <t xml:space="preserve">663877382471</t>
  </si>
  <si>
    <t xml:space="preserve">Add rows for multiple divisions as needed</t>
  </si>
  <si>
    <t xml:space="preserve">Wether RTE Student</t>
  </si>
  <si>
    <t xml:space="preserve">Caste Name</t>
  </si>
  <si>
    <t xml:space="preserve">Nationality</t>
  </si>
  <si>
    <t xml:space="preserve">Whether SC/ST</t>
  </si>
  <si>
    <t xml:space="preserve">Mother Tongue</t>
  </si>
  <si>
    <t xml:space="preserve">Admission Date</t>
  </si>
  <si>
    <t xml:space="preserve">Bank Name</t>
  </si>
  <si>
    <t xml:space="preserve">Account Number</t>
  </si>
  <si>
    <t xml:space="preserve">IFSC Code</t>
  </si>
  <si>
    <t xml:space="preserve">Father Income</t>
  </si>
  <si>
    <t xml:space="preserve">Birth State</t>
  </si>
  <si>
    <t xml:space="preserve">Taluk</t>
  </si>
  <si>
    <t xml:space="preserve">Birth District</t>
  </si>
  <si>
    <t xml:space="preserve">Place of Birth</t>
  </si>
  <si>
    <t xml:space="preserve">Religion</t>
  </si>
  <si>
    <t xml:space="preserve">Caste Income Certificate No</t>
  </si>
  <si>
    <t xml:space="preserve">Guardian's Name</t>
  </si>
  <si>
    <t xml:space="preserve">Aayush Vinayak Kangralkar </t>
  </si>
  <si>
    <t xml:space="preserve">MALE</t>
  </si>
  <si>
    <t xml:space="preserve">Priyanka V. Kangralkar</t>
  </si>
  <si>
    <t xml:space="preserve">private job</t>
  </si>
  <si>
    <t xml:space="preserve">Housewife</t>
  </si>
  <si>
    <t xml:space="preserve">H.No. 4070 Kangral galli belgaum</t>
  </si>
  <si>
    <t xml:space="preserve">Abhiksha Pravin Ternikar</t>
  </si>
  <si>
    <t xml:space="preserve">FEMALE</t>
  </si>
  <si>
    <t xml:space="preserve">Shreedevi P. Ternikar</t>
  </si>
  <si>
    <t xml:space="preserve">Private service</t>
  </si>
  <si>
    <t xml:space="preserve">Private servise</t>
  </si>
  <si>
    <t xml:space="preserve">Infront of shivaji statue Peth galli Kadoli</t>
  </si>
  <si>
    <t xml:space="preserve">Advika Prakash Patil</t>
  </si>
  <si>
    <t xml:space="preserve">Komal P. Patil</t>
  </si>
  <si>
    <t xml:space="preserve">Milkman</t>
  </si>
  <si>
    <t xml:space="preserve">Basavan galli Jafarwadi Kadoli Road</t>
  </si>
  <si>
    <t xml:space="preserve">Agastya Santosh Kamble</t>
  </si>
  <si>
    <t xml:space="preserve">Minakshi S.Kamble</t>
  </si>
  <si>
    <t xml:space="preserve">Govt.Servant</t>
  </si>
  <si>
    <t xml:space="preserve">A/P Ambedkar galli Sulaga, Belgaum</t>
  </si>
  <si>
    <t xml:space="preserve">Amaira Y Khan </t>
  </si>
  <si>
    <t xml:space="preserve">Rukaiya Y. Khan</t>
  </si>
  <si>
    <t xml:space="preserve">Furnishing work</t>
  </si>
  <si>
    <t xml:space="preserve">Plot no. 14 Bable galli Angol Belgaum</t>
  </si>
  <si>
    <t xml:space="preserve">Ashokkumar Mitharam Prajapat</t>
  </si>
  <si>
    <t xml:space="preserve">Manjudevi M.Prajapat</t>
  </si>
  <si>
    <t xml:space="preserve">Busssiness</t>
  </si>
  <si>
    <t xml:space="preserve">CTS NO. 2128/D, Pangul galli, Belgaum</t>
  </si>
  <si>
    <t xml:space="preserve">Aslain Irafan Tinwale</t>
  </si>
  <si>
    <t xml:space="preserve">Sana I. Tinwale</t>
  </si>
  <si>
    <t xml:space="preserve">H.NO. 231 Vishnu galli Vadagoa</t>
  </si>
  <si>
    <t xml:space="preserve">Atharv Bhausaheb Patil</t>
  </si>
  <si>
    <t xml:space="preserve">Kavita B. Patil</t>
  </si>
  <si>
    <t xml:space="preserve">At/Post Shinoli(kh)tal-chandgad,Dist-Kolhpur,Maharashtra,pin-416507</t>
  </si>
  <si>
    <t xml:space="preserve">Ayansh Anil Jadhav</t>
  </si>
  <si>
    <t xml:space="preserve">Aastha A. Jadhav</t>
  </si>
  <si>
    <t xml:space="preserve">Food sopplements bussiness</t>
  </si>
  <si>
    <t xml:space="preserve">Homemaker</t>
  </si>
  <si>
    <t xml:space="preserve">Rakshak colony 3rd cross Vijay nagar Belgavi.</t>
  </si>
  <si>
    <t xml:space="preserve">Chinmay Pradeep Devadiga</t>
  </si>
  <si>
    <t xml:space="preserve">Deepthi P. Devadiga</t>
  </si>
  <si>
    <t xml:space="preserve">Self employmee</t>
  </si>
  <si>
    <t xml:space="preserve">Shastri nagar ,Gokul nagar,4th cross Shaikala 5649/D.</t>
  </si>
  <si>
    <t xml:space="preserve">Devansh Pavan Ramning</t>
  </si>
  <si>
    <t xml:space="preserve">Ashwani P.Ramning</t>
  </si>
  <si>
    <t xml:space="preserve">Bussiness</t>
  </si>
  <si>
    <t xml:space="preserve">H.No. 11 Shree balaji bldg. kapileshwar colony, near shivaji garden</t>
  </si>
  <si>
    <t xml:space="preserve">Dhruv Vaibhav Patil</t>
  </si>
  <si>
    <t xml:space="preserve">Megha V. Patil</t>
  </si>
  <si>
    <t xml:space="preserve">Employee</t>
  </si>
  <si>
    <t xml:space="preserve">4th cross pipe line road Vijaynagar Hindaga</t>
  </si>
  <si>
    <t xml:space="preserve">Divya Mahadev Sambrekar</t>
  </si>
  <si>
    <t xml:space="preserve">Dhanashree M.Sambrekar</t>
  </si>
  <si>
    <t xml:space="preserve">Primary teacher</t>
  </si>
  <si>
    <t xml:space="preserve">s-1, Jairaj enclave, Defence colony, pipeline road, Hindalaga. 591108.</t>
  </si>
  <si>
    <t xml:space="preserve">Ishwari Kiran Shinde</t>
  </si>
  <si>
    <t xml:space="preserve">Punam K.Shinde</t>
  </si>
  <si>
    <t xml:space="preserve">Vinayak colony ,near pickles factory, last bus stop shahunagar belgaum.590010.</t>
  </si>
  <si>
    <t xml:space="preserve">Joyce Elisa Gudipati</t>
  </si>
  <si>
    <t xml:space="preserve">Soni E. Gudipati</t>
  </si>
  <si>
    <t xml:space="preserve">Civil Engineer in railway</t>
  </si>
  <si>
    <t xml:space="preserve">Plot no. 18 varundavan colony, mahantesh nagar, belgaum</t>
  </si>
  <si>
    <t xml:space="preserve">Manashree Milind Kutre</t>
  </si>
  <si>
    <t xml:space="preserve">Mugdha M. Kutre</t>
  </si>
  <si>
    <t xml:space="preserve">Plot no. 639 Monodaya bldg. Murlidhar colony, Hanuman nagr,Belgaum.</t>
  </si>
  <si>
    <t xml:space="preserve">Mihika Prashant Patil</t>
  </si>
  <si>
    <t xml:space="preserve">Sushama P.Patil</t>
  </si>
  <si>
    <t xml:space="preserve">Geetganga bldg. belgaum vengurla road ,near vaijnath cross, Shinoli (khurd).</t>
  </si>
  <si>
    <t xml:space="preserve">Ovee Pankaj Haladkar</t>
  </si>
  <si>
    <t xml:space="preserve">Gayatri P. Haladkar</t>
  </si>
  <si>
    <t xml:space="preserve">Bussinesss</t>
  </si>
  <si>
    <t xml:space="preserve">Home economist</t>
  </si>
  <si>
    <t xml:space="preserve">H.No. 3820/C Kotwal galli Belgaum.</t>
  </si>
  <si>
    <t xml:space="preserve">Pranjal Balkrishan Masekar</t>
  </si>
  <si>
    <t xml:space="preserve">Shubhangi B. Masekar</t>
  </si>
  <si>
    <t xml:space="preserve">Tiles contracter</t>
  </si>
  <si>
    <t xml:space="preserve">Maratha colony 1st cross Kangrali B.K.</t>
  </si>
  <si>
    <t xml:space="preserve">Princekumar Dineshkumar Prajapat</t>
  </si>
  <si>
    <t xml:space="preserve">Konudevi D.Prajapat</t>
  </si>
  <si>
    <t xml:space="preserve">bussiness</t>
  </si>
  <si>
    <t xml:space="preserve">H.No. 2136 near Ashwathama mandir Pangul galli.</t>
  </si>
  <si>
    <t xml:space="preserve">Rishikesh Pravin Gurav</t>
  </si>
  <si>
    <t xml:space="preserve">Jyoti P.Gurav</t>
  </si>
  <si>
    <t xml:space="preserve">Hescom</t>
  </si>
  <si>
    <t xml:space="preserve">H.No. 2069 Kore galli govaves shahapur belgaum.</t>
  </si>
  <si>
    <t xml:space="preserve">Rugved Gourav Bandiwadekar</t>
  </si>
  <si>
    <t xml:space="preserve">Mrunali G.Bandiwadekar</t>
  </si>
  <si>
    <t xml:space="preserve">Goldsmith</t>
  </si>
  <si>
    <t xml:space="preserve">N.No. 583/A,Shreeshailam bldg. telipatil galli, shahapur near basavanna mandir belgaum.</t>
  </si>
  <si>
    <t xml:space="preserve">Sahitya Malindraiah Mata</t>
  </si>
  <si>
    <t xml:space="preserve">Annapurna M.Mata</t>
  </si>
  <si>
    <t xml:space="preserve">PVT.JOB</t>
  </si>
  <si>
    <t xml:space="preserve"># 2976/2 Sai colony 5th cross, Shahunagar Belgavi.</t>
  </si>
  <si>
    <t xml:space="preserve">Saiesh Jeetesh Mense</t>
  </si>
  <si>
    <t xml:space="preserve">Reema J.Keshkamat</t>
  </si>
  <si>
    <t xml:space="preserve">Advocate</t>
  </si>
  <si>
    <t xml:space="preserve">H.No. 3256, Bhendi bazar ,near prabhat band co.Belgaun 590001.</t>
  </si>
  <si>
    <t xml:space="preserve">Saksham Gajanan Kanbarkar</t>
  </si>
  <si>
    <t xml:space="preserve">Jyoti G.Kanbarkar</t>
  </si>
  <si>
    <t xml:space="preserve">Swapn safalya bldg. main road sambra, mutaga.</t>
  </si>
  <si>
    <t xml:space="preserve">Sanish Suraj Ghorpade</t>
  </si>
  <si>
    <t xml:space="preserve">Nayan S.Ghorpade</t>
  </si>
  <si>
    <t xml:space="preserve">H.No. 88 ,Bhandur galli Belgaum.</t>
  </si>
  <si>
    <t xml:space="preserve">Shivam Parashram  Pote</t>
  </si>
  <si>
    <t xml:space="preserve">Surekha S.Pote</t>
  </si>
  <si>
    <t xml:space="preserve">Engineer</t>
  </si>
  <si>
    <t xml:space="preserve">Lecturer</t>
  </si>
  <si>
    <t xml:space="preserve">C/O Rajaram p. Sherlekar, H.No. 206/A, 2nd cross, Ramnagar, Kangrali kh. Belgaum.</t>
  </si>
  <si>
    <t xml:space="preserve">Shourya Shankar Gokavi</t>
  </si>
  <si>
    <t xml:space="preserve">Smita S.Gokavi</t>
  </si>
  <si>
    <t xml:space="preserve">Plot no. 412, near Shivalaya temple  Kumarswamy layout, Belgaum 590010.</t>
  </si>
  <si>
    <t xml:space="preserve">Shrisha Jotiba Kokitkar</t>
  </si>
  <si>
    <t xml:space="preserve">Poonam J.Kokitkar</t>
  </si>
  <si>
    <t xml:space="preserve">Electrical supervisor</t>
  </si>
  <si>
    <t xml:space="preserve">H.No. 244 Tashildar galli, Belgaum.</t>
  </si>
  <si>
    <t xml:space="preserve">Spruha Amit Chougule</t>
  </si>
  <si>
    <t xml:space="preserve">Megha A.Chougule</t>
  </si>
  <si>
    <t xml:space="preserve">H.No. 18 Aanandi niwas, new shivaji colony, papa mala tilakwadi, Belgaum.</t>
  </si>
  <si>
    <t xml:space="preserve">Swaraj Gajanan Kawale</t>
  </si>
  <si>
    <t xml:space="preserve">Jayshree G. Kawale</t>
  </si>
  <si>
    <t xml:space="preserve">2176/B Pangul galli, near Ashwathama temple, Kawale complex Belgaum.</t>
  </si>
  <si>
    <t xml:space="preserve">Tanvi Vinayak Kakatkar</t>
  </si>
  <si>
    <t xml:space="preserve">Gopika V.Kakatkar</t>
  </si>
  <si>
    <t xml:space="preserve">2831 Shrinath nagar, vengurla road, Hindalga,Belgaum.</t>
  </si>
  <si>
    <t xml:space="preserve">Vedant Shailesh Gawade</t>
  </si>
  <si>
    <t xml:space="preserve">Rohini S.Gawade</t>
  </si>
  <si>
    <t xml:space="preserve">H.No. 92 Bhandur galli Belgaum.</t>
  </si>
  <si>
    <t xml:space="preserve">Vedika Umesh Ramane</t>
  </si>
  <si>
    <t xml:space="preserve">Padmavati Kamkar</t>
  </si>
  <si>
    <t xml:space="preserve">Private job</t>
  </si>
  <si>
    <t xml:space="preserve">Govt. job.</t>
  </si>
  <si>
    <t xml:space="preserve">H.No. 49 Shanti Nivas Bagewadi main road Modge.</t>
  </si>
  <si>
    <t xml:space="preserve">B</t>
  </si>
  <si>
    <t xml:space="preserve">Atiksh Gautam  Metri</t>
  </si>
  <si>
    <t xml:space="preserve">Male</t>
  </si>
  <si>
    <t xml:space="preserve">Leelavati G Metri</t>
  </si>
  <si>
    <t xml:space="preserve">Private work</t>
  </si>
  <si>
    <t xml:space="preserve">H. No 4104, Kangral galli, Belgavi, Belgavi</t>
  </si>
  <si>
    <t xml:space="preserve">Anee Emmanuel Kuncham</t>
  </si>
  <si>
    <t xml:space="preserve">Mary E. Kuncham</t>
  </si>
  <si>
    <t xml:space="preserve">H. No 63, Cantonment, New chal camp, Belgavi</t>
  </si>
  <si>
    <t xml:space="preserve">Ansh Madan Patil</t>
  </si>
  <si>
    <t xml:space="preserve">Priya M Patil</t>
  </si>
  <si>
    <t xml:space="preserve">H. No 165, Mahadev Road, Kangrali K.H. Belgaum</t>
  </si>
  <si>
    <t xml:space="preserve">Arohi Deepak Kolsundakar</t>
  </si>
  <si>
    <t xml:space="preserve">Jyoti D. Kolsundkar</t>
  </si>
  <si>
    <t xml:space="preserve">Old 3rd Crosss, Samarth Nagar, Belgaum</t>
  </si>
  <si>
    <t xml:space="preserve">Avayukta Umesh Lohar</t>
  </si>
  <si>
    <t xml:space="preserve">Janavi U. Lohar</t>
  </si>
  <si>
    <t xml:space="preserve">Carpenter</t>
  </si>
  <si>
    <t xml:space="preserve">H. No 2067, Bhatakande galli, Belgaum</t>
  </si>
  <si>
    <t xml:space="preserve">Bhargavi Narsing Rajput</t>
  </si>
  <si>
    <t xml:space="preserve">Shivani N. Rajput</t>
  </si>
  <si>
    <t xml:space="preserve">H. No 1825, Bapat Galli, Belgaum </t>
  </si>
  <si>
    <t xml:space="preserve">Devansh Prabhakar Shinde</t>
  </si>
  <si>
    <t xml:space="preserve">Vijeta P. Shinde</t>
  </si>
  <si>
    <t xml:space="preserve">Electrician</t>
  </si>
  <si>
    <t xml:space="preserve">H. No 22, Shivaji Nagar, 1st Main, 3rd cross, Belgaum</t>
  </si>
  <si>
    <t xml:space="preserve">Dhanavantri Amit Shembekar</t>
  </si>
  <si>
    <t xml:space="preserve">Reshma A Shembekar</t>
  </si>
  <si>
    <t xml:space="preserve">Plot no 16, Saraswati Nagar, Ganeshpur, Belgaum</t>
  </si>
  <si>
    <t xml:space="preserve">Harsh Anant Pawashe</t>
  </si>
  <si>
    <t xml:space="preserve">Harisha A. Pawashe</t>
  </si>
  <si>
    <t xml:space="preserve">H. No 11, Shivaji Galli, Kangrali K.H.T/D Belgaum</t>
  </si>
  <si>
    <t xml:space="preserve">Harshvardhan Tejas Konduskar</t>
  </si>
  <si>
    <t xml:space="preserve">Vaishnavi T. Konduskar</t>
  </si>
  <si>
    <t xml:space="preserve">Bouncer</t>
  </si>
  <si>
    <t xml:space="preserve">Lawyer/housewife</t>
  </si>
  <si>
    <t xml:space="preserve">PTS No. 1393-C/2, Baswan Galli, Tilak Chowk, Belgaum</t>
  </si>
  <si>
    <t xml:space="preserve">Ishwari Ravindra Jadhav</t>
  </si>
  <si>
    <t xml:space="preserve">Sayali R. Jadhav</t>
  </si>
  <si>
    <t xml:space="preserve">Medical Representative</t>
  </si>
  <si>
    <t xml:space="preserve">C/o Ravindra, H. No 3402/2, Hira Govind Nivas, Gondhali Galli, Belgavi</t>
  </si>
  <si>
    <t xml:space="preserve">Mahee Basavant Patil</t>
  </si>
  <si>
    <t xml:space="preserve">Seema B. Patil</t>
  </si>
  <si>
    <t xml:space="preserve">Defence</t>
  </si>
  <si>
    <t xml:space="preserve">Plot no 34, Krantinagar Mahalsa colony, Ganeshpur, Belgaum</t>
  </si>
  <si>
    <t xml:space="preserve">Maithili Ishwar Megulkar</t>
  </si>
  <si>
    <t xml:space="preserve">Sanjana I. Megulkar</t>
  </si>
  <si>
    <t xml:space="preserve">Catering</t>
  </si>
  <si>
    <t xml:space="preserve">RS no 890/4, Plot no 9, 3rd Cross, Samarth Nagar, Belgaum</t>
  </si>
  <si>
    <t xml:space="preserve">Mohammed Affan Nayeem Mujawar</t>
  </si>
  <si>
    <t xml:space="preserve">Firdosh N. Mujawar</t>
  </si>
  <si>
    <t xml:space="preserve">Cada quarters class 1, house no 1, TV center, Near Buda complex Belgaum</t>
  </si>
  <si>
    <t xml:space="preserve">Naklaram Kaluram Prajapat</t>
  </si>
  <si>
    <t xml:space="preserve">Aivandevi K. Prajapat</t>
  </si>
  <si>
    <t xml:space="preserve">CTS No 2128/D Pangul galli, Belgaum</t>
  </si>
  <si>
    <t xml:space="preserve">Neelakshi Omkar Hongekar</t>
  </si>
  <si>
    <t xml:space="preserve">Meghana O. Hongekar</t>
  </si>
  <si>
    <t xml:space="preserve">H. No 3407, Gondhali Galli, Belgaum</t>
  </si>
  <si>
    <t xml:space="preserve">Pranvi Pavan Kulkarni</t>
  </si>
  <si>
    <t xml:space="preserve">Rachana P. Kulkarni</t>
  </si>
  <si>
    <t xml:space="preserve">H.No 742, Narvekar Galli, Shahapur, Belgaum</t>
  </si>
  <si>
    <t xml:space="preserve">Richa Rohan Kangralkar</t>
  </si>
  <si>
    <t xml:space="preserve">Kalyani R. Kangralkar</t>
  </si>
  <si>
    <t xml:space="preserve">Salaried</t>
  </si>
  <si>
    <t xml:space="preserve">salaried</t>
  </si>
  <si>
    <t xml:space="preserve">RS no 115/06 2nd cross Ayodhya nagar, Tialkwadi, Belgaum</t>
  </si>
  <si>
    <t xml:space="preserve">Ridhan Rajendra Patil</t>
  </si>
  <si>
    <t xml:space="preserve">Harsha R. Patil</t>
  </si>
  <si>
    <t xml:space="preserve">Ritu Mallikarjun Torgal</t>
  </si>
  <si>
    <t xml:space="preserve">Pallavi M Torgal</t>
  </si>
  <si>
    <t xml:space="preserve">168/20 Tashildar Galli, Belgavi </t>
  </si>
  <si>
    <t xml:space="preserve">Sanskar Vinayak Bharde</t>
  </si>
  <si>
    <t xml:space="preserve">Durwa V. Bharde</t>
  </si>
  <si>
    <t xml:space="preserve">Dadaai H. No. 2100/C Bhatkhande Galli, Belgaum</t>
  </si>
  <si>
    <t xml:space="preserve">Savroop Kalaram Prajapat</t>
  </si>
  <si>
    <t xml:space="preserve">Chandradevi K. Prajapat</t>
  </si>
  <si>
    <t xml:space="preserve">Pangul Galli, Belgaum</t>
  </si>
  <si>
    <t xml:space="preserve">Shivam Manoj Patil</t>
  </si>
  <si>
    <t xml:space="preserve">Nilam M. Patil</t>
  </si>
  <si>
    <t xml:space="preserve">H. No  221 Balekundri Galli Kangrali K.H.</t>
  </si>
  <si>
    <t xml:space="preserve">Shraddha Anant Chavan</t>
  </si>
  <si>
    <t xml:space="preserve">Kajal A. Chavan</t>
  </si>
  <si>
    <t xml:space="preserve">H. No 316, Mahadev Road Kangrali KH Belgaum</t>
  </si>
  <si>
    <t xml:space="preserve">Shreshth Ramesh Chakade</t>
  </si>
  <si>
    <t xml:space="preserve">Ashwini R. Chakade</t>
  </si>
  <si>
    <t xml:space="preserve">Pvt. sector</t>
  </si>
  <si>
    <t xml:space="preserve">Teacher</t>
  </si>
  <si>
    <t xml:space="preserve">H. No 21 Somaling Nilay, Adarsh Nagar, Hindwadi, Belgaum</t>
  </si>
  <si>
    <t xml:space="preserve">Saurabh Ketan Pawar</t>
  </si>
  <si>
    <t xml:space="preserve">Samrudhi K. Pawar</t>
  </si>
  <si>
    <t xml:space="preserve">Flat no 201, Swami Arade Apartment, Ramghat Road Ganeshpur Main Road Ganeshpur, Belgaum</t>
  </si>
  <si>
    <t xml:space="preserve">Stuti Uttam Chitti</t>
  </si>
  <si>
    <t xml:space="preserve">Swapna U. Chitti</t>
  </si>
  <si>
    <t xml:space="preserve">Pharmacist</t>
  </si>
  <si>
    <t xml:space="preserve">NO 361, 2nd Main, 7th Cross, Near Haridra Ganapati Temple Sadashiv nagar, Belgaum</t>
  </si>
  <si>
    <t xml:space="preserve">Swara Kiran Jayannache</t>
  </si>
  <si>
    <t xml:space="preserve">Rekha K. Jayannache</t>
  </si>
  <si>
    <t xml:space="preserve">Driver</t>
  </si>
  <si>
    <t xml:space="preserve">H. No 364, Kalmeshwar galli Dhamne (S), Belgaum</t>
  </si>
  <si>
    <t xml:space="preserve">Tanush Ravikumar Kurunkar</t>
  </si>
  <si>
    <t xml:space="preserve">Manisha R. Kurunkar</t>
  </si>
  <si>
    <t xml:space="preserve">Doctor</t>
  </si>
  <si>
    <t xml:space="preserve">doctor</t>
  </si>
  <si>
    <t xml:space="preserve">Jairaj Enclave, flat no 5-8, Near Amrut Pharma Pipeline road, Vijaynagar, Hindalga, Belgaum</t>
  </si>
  <si>
    <t xml:space="preserve">Vasudhansinh Vikramsinh Kadam Patil</t>
  </si>
  <si>
    <t xml:space="preserve">Devishree V. Kadam Patil</t>
  </si>
  <si>
    <t xml:space="preserve">Agriculture</t>
  </si>
  <si>
    <t xml:space="preserve">Sports person</t>
  </si>
  <si>
    <t xml:space="preserve">H. No 204, Shriram Dham, Kowad Roadd, Uchagoan, Belgaum</t>
  </si>
  <si>
    <t xml:space="preserve">Vedansh Mohan Badwannache</t>
  </si>
  <si>
    <t xml:space="preserve">Priyanka M. Badwannache</t>
  </si>
  <si>
    <t xml:space="preserve">Sales manager</t>
  </si>
  <si>
    <t xml:space="preserve">sales person</t>
  </si>
  <si>
    <t xml:space="preserve">Jay nagar, Hindalga, Belgaum</t>
  </si>
  <si>
    <t xml:space="preserve">Viaan Sandeep Tarle</t>
  </si>
  <si>
    <t xml:space="preserve">Pooja S. Tarale</t>
  </si>
  <si>
    <t xml:space="preserve">Govt. servant</t>
  </si>
  <si>
    <t xml:space="preserve">H. No 677, Sai Colony, Shahu Nagar, Belgaum</t>
  </si>
  <si>
    <t xml:space="preserve">Viraj Vijaykumar Kattimani</t>
  </si>
  <si>
    <t xml:space="preserve">Bhagyashir V. Kattimani</t>
  </si>
  <si>
    <t xml:space="preserve">H. No 140, Maruti, Kudremani, Belgaum</t>
  </si>
  <si>
    <t xml:space="preserve">Yash Changappa Anchi</t>
  </si>
  <si>
    <t xml:space="preserve">Madhuri C. Anchi</t>
  </si>
  <si>
    <t xml:space="preserve">H. No 1221, Konwal Galli, Belgavi</t>
  </si>
  <si>
    <t xml:space="preserve">10/2023-24</t>
  </si>
  <si>
    <t xml:space="preserve">Aadhya Aditya Bokade</t>
  </si>
  <si>
    <t xml:space="preserve">Manisha .A. Bokade</t>
  </si>
  <si>
    <t xml:space="preserve">INDIAN</t>
  </si>
  <si>
    <t xml:space="preserve">MCA</t>
  </si>
  <si>
    <t xml:space="preserve">Mcom</t>
  </si>
  <si>
    <t xml:space="preserve">Software Engineer</t>
  </si>
  <si>
    <t xml:space="preserve">H.No. 523, Near Siddhivinayak Temple, Saraswati Nagar, Ganeshpur, Belgaum - 591108</t>
  </si>
  <si>
    <t xml:space="preserve">64/2023-24</t>
  </si>
  <si>
    <t xml:space="preserve">Aadya Singh</t>
  </si>
  <si>
    <t xml:space="preserve">Vinita Singh</t>
  </si>
  <si>
    <t xml:space="preserve">BE Mech</t>
  </si>
  <si>
    <t xml:space="preserve">BE (CS)</t>
  </si>
  <si>
    <t xml:space="preserve">Mechanical Engineer</t>
  </si>
  <si>
    <t xml:space="preserve">Bank Manager </t>
  </si>
  <si>
    <t xml:space="preserve">Railway Qrtr. No. 178/E, Club Road, Near GST Bhavan, Belgaum - 590001</t>
  </si>
  <si>
    <t xml:space="preserve">01/2023-24</t>
  </si>
  <si>
    <t xml:space="preserve">Aahil Ismail</t>
  </si>
  <si>
    <t xml:space="preserve">Sanya Sait</t>
  </si>
  <si>
    <t xml:space="preserve">BE (CSE)</t>
  </si>
  <si>
    <t xml:space="preserve">Mtech ,Bed</t>
  </si>
  <si>
    <t xml:space="preserve">BC  106/1, Havelock Road, Camp, Belgaum- 590001</t>
  </si>
  <si>
    <t xml:space="preserve">05/2023-24</t>
  </si>
  <si>
    <t xml:space="preserve">Aradhya Elisa Gudipati</t>
  </si>
  <si>
    <t xml:space="preserve">Soni Gudipati</t>
  </si>
  <si>
    <t xml:space="preserve">BE</t>
  </si>
  <si>
    <t xml:space="preserve">Bsc. Bed</t>
  </si>
  <si>
    <t xml:space="preserve">Railway Civil Engineer</t>
  </si>
  <si>
    <t xml:space="preserve">#18, CTS 1086, Kanbargi Road, Vrurndhavan Colony, Behind Shivthirth Appartment, Kanbargi, Belgaum - 590016</t>
  </si>
  <si>
    <t xml:space="preserve">65/2023-24</t>
  </si>
  <si>
    <t xml:space="preserve">Aarohi Ramesh Belgaonkar</t>
  </si>
  <si>
    <t xml:space="preserve">Kajal R. Belagonkar</t>
  </si>
  <si>
    <t xml:space="preserve">Army</t>
  </si>
  <si>
    <t xml:space="preserve">H. No. - 2006/1, Palakhi  Road, Kangrali (KH), Belgaum - 590010</t>
  </si>
  <si>
    <t xml:space="preserve">04/2023-24</t>
  </si>
  <si>
    <t xml:space="preserve">Aarush Milind Pawashe</t>
  </si>
  <si>
    <t xml:space="preserve">Supriya M. Pawashe</t>
  </si>
  <si>
    <t xml:space="preserve">DME</t>
  </si>
  <si>
    <t xml:space="preserve">Director (ECA)</t>
  </si>
  <si>
    <t xml:space="preserve">H.NO. - 274/3, Pawashe Galli, Behind Malekarni School, Uchagaon, Belgaum - 591128</t>
  </si>
  <si>
    <t xml:space="preserve">67/2023-24</t>
  </si>
  <si>
    <t xml:space="preserve">Abhimanyu Turmari</t>
  </si>
  <si>
    <t xml:space="preserve">Veena Turmari</t>
  </si>
  <si>
    <t xml:space="preserve">MBA</t>
  </si>
  <si>
    <t xml:space="preserve">Ex - Army</t>
  </si>
  <si>
    <t xml:space="preserve">BC - 159, Mahagaonkar Banglow, Pattcherry Road, Bear Sharqat Park, Camp, Belgaum - 590001</t>
  </si>
  <si>
    <t xml:space="preserve">08/2023-24</t>
  </si>
  <si>
    <t xml:space="preserve">Aditi Raghunath Sambrekar</t>
  </si>
  <si>
    <t xml:space="preserve">Ankita Sambrekar</t>
  </si>
  <si>
    <t xml:space="preserve">Bcom</t>
  </si>
  <si>
    <t xml:space="preserve">H. No. # 4057/ C1, Kangral Galli, Belgaum - 590001</t>
  </si>
  <si>
    <t xml:space="preserve">12/2023-24</t>
  </si>
  <si>
    <t xml:space="preserve">Aradhy Nitin Rajgolkar</t>
  </si>
  <si>
    <t xml:space="preserve">Bharati Nitin Rajgolkar</t>
  </si>
  <si>
    <t xml:space="preserve">BAMS</t>
  </si>
  <si>
    <t xml:space="preserve">Matru Chaya, Plot. No. 10, Vidhya Nagar, 1st Main Road, Bouxite Road, Belgaum - 590019</t>
  </si>
  <si>
    <t xml:space="preserve">14/2023-24</t>
  </si>
  <si>
    <t xml:space="preserve">Arshi Khan</t>
  </si>
  <si>
    <t xml:space="preserve">Rihana Bano</t>
  </si>
  <si>
    <t xml:space="preserve">10th</t>
  </si>
  <si>
    <t xml:space="preserve">8th</t>
  </si>
  <si>
    <t xml:space="preserve">2523, Mahatama Phule Road, Shahapur Belgaum  - 590003</t>
  </si>
  <si>
    <t xml:space="preserve">17/2023-24</t>
  </si>
  <si>
    <t xml:space="preserve">Avishaka Prasad Mali</t>
  </si>
  <si>
    <t xml:space="preserve">Namrata Prasad Mali</t>
  </si>
  <si>
    <t xml:space="preserve">H.No. # 123, Mahadev Road, Kangrali  KH, Belgaum - 590010</t>
  </si>
  <si>
    <t xml:space="preserve">22/2023-24</t>
  </si>
  <si>
    <t xml:space="preserve">Harshit Madhukar Nilajakar</t>
  </si>
  <si>
    <t xml:space="preserve">Maithali .M. Nilajakar</t>
  </si>
  <si>
    <t xml:space="preserve">DOTT</t>
  </si>
  <si>
    <t xml:space="preserve">Operation Theater Asst.</t>
  </si>
  <si>
    <t xml:space="preserve">H. No. 640, Maruti Galli, Sulga, Hindalga, Belgaum - 591108</t>
  </si>
  <si>
    <t xml:space="preserve">24/2023-24</t>
  </si>
  <si>
    <t xml:space="preserve">Ishita Manohar Chougule</t>
  </si>
  <si>
    <t xml:space="preserve">Arpita M. Chougule</t>
  </si>
  <si>
    <t xml:space="preserve">_</t>
  </si>
  <si>
    <t xml:space="preserve">Graduate</t>
  </si>
  <si>
    <t xml:space="preserve">H. No. 157/A, Near Margai Temple, Bhandur Galli, Belgaum - 590001</t>
  </si>
  <si>
    <t xml:space="preserve">71/2023-24</t>
  </si>
  <si>
    <t xml:space="preserve">Kritika Kuldeep Jadhav</t>
  </si>
  <si>
    <t xml:space="preserve">Karuna Kuldeep Jadhav</t>
  </si>
  <si>
    <t xml:space="preserve">BCom </t>
  </si>
  <si>
    <t xml:space="preserve">Engineer Services</t>
  </si>
  <si>
    <t xml:space="preserve">#15, Shivaji Galli, Kangrali Khurd, Belgaum - 590010</t>
  </si>
  <si>
    <t xml:space="preserve">72/2023-24</t>
  </si>
  <si>
    <t xml:space="preserve">Mahera Amjad Bepari</t>
  </si>
  <si>
    <t xml:space="preserve">Firdoes Bepari</t>
  </si>
  <si>
    <t xml:space="preserve">#12 Beef Butcher Street, Camp, Belgaum - 590001</t>
  </si>
  <si>
    <t xml:space="preserve">25/2023-24</t>
  </si>
  <si>
    <t xml:space="preserve">Manasvi Amit Patil</t>
  </si>
  <si>
    <t xml:space="preserve">Sneha A. Patil</t>
  </si>
  <si>
    <t xml:space="preserve">Duravankur, Plot No.  14, H. No. 1712, Vinayak Colony, Kangrali  BK , Belgaum - 590010</t>
  </si>
  <si>
    <t xml:space="preserve">73/2023-24</t>
  </si>
  <si>
    <t xml:space="preserve">Manaswi Ganesh Bhandare</t>
  </si>
  <si>
    <t xml:space="preserve">Kalyani G. Bhandare</t>
  </si>
  <si>
    <t xml:space="preserve">MA, BEd</t>
  </si>
  <si>
    <t xml:space="preserve">Private Service</t>
  </si>
  <si>
    <t xml:space="preserve">Indira Nagar, Hattergi, Belgaum - 591243</t>
  </si>
  <si>
    <t xml:space="preserve">27/2023-24</t>
  </si>
  <si>
    <t xml:space="preserve">Nilaksh Rohit Madulkar</t>
  </si>
  <si>
    <t xml:space="preserve">Rakshana R. Madulkar</t>
  </si>
  <si>
    <t xml:space="preserve">#1408, Pawar Galli, Shahapur, Belgaum - 590003</t>
  </si>
  <si>
    <t xml:space="preserve">29/2023-24</t>
  </si>
  <si>
    <t xml:space="preserve">Pracheta Manohar Patil</t>
  </si>
  <si>
    <t xml:space="preserve">Shashikala M. Patil</t>
  </si>
  <si>
    <t xml:space="preserve">DCE</t>
  </si>
  <si>
    <t xml:space="preserve">MA</t>
  </si>
  <si>
    <t xml:space="preserve">Civil Engineer</t>
  </si>
  <si>
    <t xml:space="preserve"># 1969, Samart Colony, Narayan Galli, Kangrali KH, Belgaum - 590010</t>
  </si>
  <si>
    <t xml:space="preserve">30/2023-24</t>
  </si>
  <si>
    <t xml:space="preserve">Pratha Suraj Devgekar</t>
  </si>
  <si>
    <t xml:space="preserve">Sarita S. Devgekar</t>
  </si>
  <si>
    <t xml:space="preserve"># 29, 1st cross, Old Gandhi Nagar, Shubhas Galli, Belgaum - 590016</t>
  </si>
  <si>
    <t xml:space="preserve">76/2023-24</t>
  </si>
  <si>
    <t xml:space="preserve">Rajveer Shivaray Chavan</t>
  </si>
  <si>
    <t xml:space="preserve">Indubai Chavan</t>
  </si>
  <si>
    <t xml:space="preserve">Nil</t>
  </si>
  <si>
    <t xml:space="preserve">Civil Contractor</t>
  </si>
  <si>
    <t xml:space="preserve">Naganwadi, Taluka Chandgardh, Kolhapur.</t>
  </si>
  <si>
    <t xml:space="preserve">32/2023-24</t>
  </si>
  <si>
    <t xml:space="preserve">Rudra Umesh Jadhav</t>
  </si>
  <si>
    <t xml:space="preserve">Madhumita Jadhav</t>
  </si>
  <si>
    <t xml:space="preserve">BBA</t>
  </si>
  <si>
    <t xml:space="preserve">Store Manager</t>
  </si>
  <si>
    <t xml:space="preserve">H. No. 1967, Kadolkar Galli, Belgaum - 590001</t>
  </si>
  <si>
    <t xml:space="preserve">33/2023-24</t>
  </si>
  <si>
    <t xml:space="preserve">Saksham Uday Patil</t>
  </si>
  <si>
    <t xml:space="preserve">Sunita U. Patil</t>
  </si>
  <si>
    <t xml:space="preserve">Plot . No 20, 1st Main, 4th Cross, Shivaji Nagar, Belgaum - 590016</t>
  </si>
  <si>
    <t xml:space="preserve">79/2023-24</t>
  </si>
  <si>
    <t xml:space="preserve">Samidha Sagar Melage</t>
  </si>
  <si>
    <t xml:space="preserve">Priyanka Sagar Melage</t>
  </si>
  <si>
    <t xml:space="preserve">ITI</t>
  </si>
  <si>
    <t xml:space="preserve">MCom</t>
  </si>
  <si>
    <t xml:space="preserve">H. No. 312, Motibag Galli, Mannur, Belgaum - 591128</t>
  </si>
  <si>
    <t xml:space="preserve">81/2023-24</t>
  </si>
  <si>
    <t xml:space="preserve">Sanavi Somanath Jayannache</t>
  </si>
  <si>
    <t xml:space="preserve">Vimal S. Jayannache</t>
  </si>
  <si>
    <t xml:space="preserve">H. NO. 148, Kalmeshwar Galli, Dhamane, Belgaum - 590005</t>
  </si>
  <si>
    <t xml:space="preserve">63/2023-24</t>
  </si>
  <si>
    <t xml:space="preserve">Sanskruti Vinayak Morajkar</t>
  </si>
  <si>
    <t xml:space="preserve">Sangeeta V. Morajkar</t>
  </si>
  <si>
    <t xml:space="preserve">Plot. No 208, Vinayak Colony, Shahunagar, Belgaum</t>
  </si>
  <si>
    <t xml:space="preserve">34/2023-24</t>
  </si>
  <si>
    <t xml:space="preserve">Sanvi Pramod Jadhav</t>
  </si>
  <si>
    <t xml:space="preserve">Nilam Pramod Jadhav</t>
  </si>
  <si>
    <t xml:space="preserve">D. Pharm</t>
  </si>
  <si>
    <t xml:space="preserve">H. NO. 2855,/4, Behind Vithal Mandir, Khadebazar, Belgaum - 590001</t>
  </si>
  <si>
    <t xml:space="preserve">39/2023-24</t>
  </si>
  <si>
    <t xml:space="preserve">Sathvik S Shetty</t>
  </si>
  <si>
    <t xml:space="preserve">Suchithra S. Shetty</t>
  </si>
  <si>
    <t xml:space="preserve">CTS No. 4472, Shri Balaji Building, Sambhaji Galli, Mahadwar Road, Belgaum - 590001</t>
  </si>
  <si>
    <t xml:space="preserve">41/2023-24</t>
  </si>
  <si>
    <t xml:space="preserve">Shaurya Sudhir Patil</t>
  </si>
  <si>
    <t xml:space="preserve">Varsha Sudhir Patil</t>
  </si>
  <si>
    <t xml:space="preserve">Reg. Manager Dr. Reddy</t>
  </si>
  <si>
    <t xml:space="preserve">H. No 69, 1st Cross, Shubhas Galli, Old Gandhi Nagar, Belgaum - 590016</t>
  </si>
  <si>
    <t xml:space="preserve">43/2023-24</t>
  </si>
  <si>
    <t xml:space="preserve">Shreyansh Tammana Yadav</t>
  </si>
  <si>
    <t xml:space="preserve">Sangeeta T. Yadav</t>
  </si>
  <si>
    <t xml:space="preserve">BSc</t>
  </si>
  <si>
    <t xml:space="preserve">LIC Agent</t>
  </si>
  <si>
    <t xml:space="preserve">Private Job</t>
  </si>
  <si>
    <t xml:space="preserve">H. No. 130, Maruti Galli, Kangrali  KH, Belgaum - 590010</t>
  </si>
  <si>
    <t xml:space="preserve">45/2023-24</t>
  </si>
  <si>
    <t xml:space="preserve">Shrish Sunil Bhosale</t>
  </si>
  <si>
    <t xml:space="preserve">Maya Sunil Bhosale</t>
  </si>
  <si>
    <t xml:space="preserve">B Tec. Mech</t>
  </si>
  <si>
    <t xml:space="preserve">At - Mahipalgad, Tal - Chandgradh, Post - Shinoli (KH), Kolhapur - 416507</t>
  </si>
  <si>
    <t xml:space="preserve">49/2023-24</t>
  </si>
  <si>
    <t xml:space="preserve">Swaraj Sagar Mutkekar</t>
  </si>
  <si>
    <t xml:space="preserve">Renu Sagar Mutkekar</t>
  </si>
  <si>
    <t xml:space="preserve">Farmer</t>
  </si>
  <si>
    <t xml:space="preserve">H. No. 140, Bhandur Galli, Belgaum - 590001</t>
  </si>
  <si>
    <t xml:space="preserve">50/2023-24</t>
  </si>
  <si>
    <t xml:space="preserve">Tamim Shaikh</t>
  </si>
  <si>
    <t xml:space="preserve">Nida Shaikh</t>
  </si>
  <si>
    <t xml:space="preserve">BC - 68/A, Market Street, Camp, Belgaum - 590001</t>
  </si>
  <si>
    <t xml:space="preserve">82/2023-24</t>
  </si>
  <si>
    <t xml:space="preserve">Tanay Pramod Yadav</t>
  </si>
  <si>
    <t xml:space="preserve">Shivani Yadav</t>
  </si>
  <si>
    <t xml:space="preserve">Dip. Civil Engineer</t>
  </si>
  <si>
    <t xml:space="preserve">H.No. 303/40, Patil Mala, Station Road, Belgaum - 590001</t>
  </si>
  <si>
    <t xml:space="preserve">52/2023-24</t>
  </si>
  <si>
    <t xml:space="preserve">Vani Ram Kadolkar</t>
  </si>
  <si>
    <t xml:space="preserve">Ashwini Kadolkar</t>
  </si>
  <si>
    <t xml:space="preserve">H. No. 1965/A, Kadolkar Galli, Belgaum - 590001</t>
  </si>
  <si>
    <t xml:space="preserve">54/2023-24</t>
  </si>
  <si>
    <t xml:space="preserve">Vedant Bharat Gadekar</t>
  </si>
  <si>
    <t xml:space="preserve">Bharati Gadekar</t>
  </si>
  <si>
    <t xml:space="preserve">Plot. No 49, Gokul Nagar, Nilji, Belgaum - 591124</t>
  </si>
  <si>
    <t xml:space="preserve">57/2023-24</t>
  </si>
  <si>
    <t xml:space="preserve">Virat Raju Sawant</t>
  </si>
  <si>
    <t xml:space="preserve">Mamata Sawant</t>
  </si>
  <si>
    <t xml:space="preserve">HSC</t>
  </si>
  <si>
    <t xml:space="preserve">H. No 4, BC - 176, Dhobi Ghat, Camp, Belgaum - 590001</t>
  </si>
  <si>
    <t xml:space="preserve">58/2023-24</t>
  </si>
  <si>
    <t xml:space="preserve">Vismay Shankar Pujari</t>
  </si>
  <si>
    <t xml:space="preserve">Uma Pujari</t>
  </si>
  <si>
    <t xml:space="preserve">7th</t>
  </si>
  <si>
    <t xml:space="preserve">H. NO. 90, Old post Office Road, Camp, Belgaum - 590001</t>
  </si>
  <si>
    <t xml:space="preserve">83/2023-24</t>
  </si>
  <si>
    <t xml:space="preserve">Yadnesh Navendu Patil</t>
  </si>
  <si>
    <t xml:space="preserve">Amita Patil</t>
  </si>
  <si>
    <t xml:space="preserve">DAE</t>
  </si>
  <si>
    <t xml:space="preserve">DAE (Agri.  Allied)</t>
  </si>
  <si>
    <t xml:space="preserve">H. NO - 141, Maruti Galli, Jafarwadi, Kadoli, Belgaum - 591143</t>
  </si>
  <si>
    <t xml:space="preserve">61/2023-24</t>
  </si>
  <si>
    <t xml:space="preserve">Yasmeen Rafiq Kazi</t>
  </si>
  <si>
    <t xml:space="preserve">Sainajbano Kazi</t>
  </si>
  <si>
    <t xml:space="preserve">Plot. NO 370/1, New Veerbhadra Nagar, Shivaji Nagar, Belgaum - 590016</t>
  </si>
  <si>
    <t xml:space="preserve">02/2023-24</t>
  </si>
  <si>
    <t xml:space="preserve">Aaradhya Bhausaheb Kanbarkar</t>
  </si>
  <si>
    <t xml:space="preserve">Jayashri Kanbarkar</t>
  </si>
  <si>
    <t xml:space="preserve">PUCII</t>
  </si>
  <si>
    <t xml:space="preserve">Krishna Ganga Building, Near Telephone Exchange, Airport Road, Mutaga, Belgaum</t>
  </si>
  <si>
    <t xml:space="preserve">06/2023-24</t>
  </si>
  <si>
    <t xml:space="preserve">Aaradhya Yallapa Kundekar</t>
  </si>
  <si>
    <t xml:space="preserve">Kirti Kundekar</t>
  </si>
  <si>
    <t xml:space="preserve">Plot No. 2 Matoshri Colony, Shahunagar, Belgaum</t>
  </si>
  <si>
    <t xml:space="preserve">07/2023-24</t>
  </si>
  <si>
    <t xml:space="preserve">Aarav Parashram Patil</t>
  </si>
  <si>
    <t xml:space="preserve">Pooja Patil</t>
  </si>
  <si>
    <t xml:space="preserve">Dip. ENC</t>
  </si>
  <si>
    <t xml:space="preserve">Vengurla Road, Sulga (H), Belgaum</t>
  </si>
  <si>
    <t xml:space="preserve">15/2023-24</t>
  </si>
  <si>
    <t xml:space="preserve">Arushi Mangesh Sarolkar</t>
  </si>
  <si>
    <t xml:space="preserve">Seema Sarolkar</t>
  </si>
  <si>
    <t xml:space="preserve">H. No. 3402,Gondhali Galli, Belgaum</t>
  </si>
  <si>
    <t xml:space="preserve">66/2023-24</t>
  </si>
  <si>
    <t xml:space="preserve">Aayush Shivaji Patil</t>
  </si>
  <si>
    <t xml:space="preserve">Akshata Patil</t>
  </si>
  <si>
    <t xml:space="preserve">Parvati Nagar, 2nd Cross, Kangrali BK, Belgaum</t>
  </si>
  <si>
    <t xml:space="preserve">09/2023-24</t>
  </si>
  <si>
    <t xml:space="preserve">Advika Mahantesh Kamble</t>
  </si>
  <si>
    <t xml:space="preserve">Saishwari Kamble</t>
  </si>
  <si>
    <t xml:space="preserve">Btech</t>
  </si>
  <si>
    <t xml:space="preserve">H.No 5B, Madras Street, Camp, Belgaum</t>
  </si>
  <si>
    <t xml:space="preserve">13/2023-24</t>
  </si>
  <si>
    <t xml:space="preserve">Aradhya Ravi Tevare</t>
  </si>
  <si>
    <t xml:space="preserve">Komal Tevare</t>
  </si>
  <si>
    <t xml:space="preserve">Ganpat Burud Galli, Belgaum</t>
  </si>
  <si>
    <t xml:space="preserve">68/2023-24</t>
  </si>
  <si>
    <t xml:space="preserve">Arnav Chandreshekhar Biradar</t>
  </si>
  <si>
    <t xml:space="preserve">Geeta Biradar</t>
  </si>
  <si>
    <t xml:space="preserve">Dip. X-ray</t>
  </si>
  <si>
    <t xml:space="preserve">Dip. Nursing</t>
  </si>
  <si>
    <t xml:space="preserve">X-ray Technician</t>
  </si>
  <si>
    <t xml:space="preserve">Nursing Officer</t>
  </si>
  <si>
    <t xml:space="preserve">Janaki Ram Nivas, Sadashiv Nagar, 1st Main, 4th Cross, Belgaum</t>
  </si>
  <si>
    <t xml:space="preserve">03/2023/24</t>
  </si>
  <si>
    <t xml:space="preserve">Aarush Gajanan Patil</t>
  </si>
  <si>
    <t xml:space="preserve">Saheli Patil</t>
  </si>
  <si>
    <t xml:space="preserve">Merchant Navy</t>
  </si>
  <si>
    <t xml:space="preserve">Rakshak Colony, Vijay Nagar, Hindalga, Belgaum</t>
  </si>
  <si>
    <t xml:space="preserve">16/2023-24</t>
  </si>
  <si>
    <t xml:space="preserve">Atharv Tukaram Gurav</t>
  </si>
  <si>
    <t xml:space="preserve">Saraswati Gurav</t>
  </si>
  <si>
    <t xml:space="preserve">BSc Nursing</t>
  </si>
  <si>
    <t xml:space="preserve">CHO</t>
  </si>
  <si>
    <t xml:space="preserve">467, CCB 265, Babli Galli, Angol, Belgaum</t>
  </si>
  <si>
    <t xml:space="preserve">69/2023-24</t>
  </si>
  <si>
    <t xml:space="preserve">Avisha Amol Ginde</t>
  </si>
  <si>
    <t xml:space="preserve">Seema Ginde</t>
  </si>
  <si>
    <t xml:space="preserve">Dpharm</t>
  </si>
  <si>
    <t xml:space="preserve">Marketing</t>
  </si>
  <si>
    <t xml:space="preserve">H. NO. 4278, Jalgar Galli, Belgaum</t>
  </si>
  <si>
    <t xml:space="preserve">18/2023-24</t>
  </si>
  <si>
    <t xml:space="preserve">Devansh Rahul Juvekar</t>
  </si>
  <si>
    <t xml:space="preserve">Rohini Juvekar</t>
  </si>
  <si>
    <t xml:space="preserve">2nd Cross, Flour Mill, Mahadawar Road, Belgaum</t>
  </si>
  <si>
    <t xml:space="preserve">20/2023-24</t>
  </si>
  <si>
    <t xml:space="preserve">Durva Gajanan Bhadagave</t>
  </si>
  <si>
    <t xml:space="preserve">Ashwini Bhadegave</t>
  </si>
  <si>
    <t xml:space="preserve">303/27 Rupika, Beside Ganesh Temple, Patil Mala, Belgaum</t>
  </si>
  <si>
    <t xml:space="preserve">21/2023-24</t>
  </si>
  <si>
    <t xml:space="preserve">Harshraj Kushal Kharade</t>
  </si>
  <si>
    <t xml:space="preserve">Kiran Kharade</t>
  </si>
  <si>
    <t xml:space="preserve">MR</t>
  </si>
  <si>
    <t xml:space="preserve">#2056,  Saibab Galli, Jyoti Nagar, Kangrali (KH), Belgaum</t>
  </si>
  <si>
    <t xml:space="preserve">70/2023-24</t>
  </si>
  <si>
    <t xml:space="preserve">Ishan Mahesh Tarle </t>
  </si>
  <si>
    <t xml:space="preserve">Komal Tarle</t>
  </si>
  <si>
    <t xml:space="preserve">H. No. 63/A, Laxmi Galli, Ambewadi, Belgaum</t>
  </si>
  <si>
    <t xml:space="preserve">23/2023-24</t>
  </si>
  <si>
    <t xml:space="preserve">Ishant Gururaj Swami</t>
  </si>
  <si>
    <t xml:space="preserve">Veena Swami</t>
  </si>
  <si>
    <t xml:space="preserve">Astrologer</t>
  </si>
  <si>
    <t xml:space="preserve">H. NO. 4018, Ganachari Galli, Kakatives Road, Belgaum</t>
  </si>
  <si>
    <t xml:space="preserve">74/2023-24</t>
  </si>
  <si>
    <t xml:space="preserve">Neyal Mohansingh Bhati</t>
  </si>
  <si>
    <t xml:space="preserve">Shobhakanwar Bhati</t>
  </si>
  <si>
    <t xml:space="preserve">Railway Protection Force</t>
  </si>
  <si>
    <t xml:space="preserve">8th Cross, Patidar Bhavan, Shastri Nagar, Belgaum</t>
  </si>
  <si>
    <t xml:space="preserve">26/2023-24</t>
  </si>
  <si>
    <t xml:space="preserve">Nikalp Maruti Mashetti</t>
  </si>
  <si>
    <t xml:space="preserve">Savita Mashetti</t>
  </si>
  <si>
    <t xml:space="preserve">Bed</t>
  </si>
  <si>
    <t xml:space="preserve">Bank</t>
  </si>
  <si>
    <t xml:space="preserve">H. No. 425, Kumarswami Layout, Bouxite Road, Belgaum</t>
  </si>
  <si>
    <t xml:space="preserve">75/2023-24</t>
  </si>
  <si>
    <t xml:space="preserve">Poorvi Vinayak Patil</t>
  </si>
  <si>
    <t xml:space="preserve">BE Civil</t>
  </si>
  <si>
    <t xml:space="preserve">Plot. No 16, Vijaylaxmi Arcade, Flat No. 304, Hulbatti Colony, Shapur, Belgaum</t>
  </si>
  <si>
    <t xml:space="preserve">31/2023-24</t>
  </si>
  <si>
    <t xml:space="preserve">Renu Pralhad Dharwadkar</t>
  </si>
  <si>
    <t xml:space="preserve">Priya Dharwadekar</t>
  </si>
  <si>
    <t xml:space="preserve">Bcom Ded</t>
  </si>
  <si>
    <t xml:space="preserve">Auto Driver</t>
  </si>
  <si>
    <t xml:space="preserve">H.No. 1171/8, Shivaji Road, Konwal Galli, Belgaum.</t>
  </si>
  <si>
    <t xml:space="preserve">77/2023-24</t>
  </si>
  <si>
    <t xml:space="preserve">Rutuj Ravi Hirapache</t>
  </si>
  <si>
    <t xml:space="preserve">Vidhya Hirapache</t>
  </si>
  <si>
    <t xml:space="preserve">BE </t>
  </si>
  <si>
    <t xml:space="preserve">Sawali Buliding, Revenue Colony, Jay Nagar, Hindalga, Belgaum</t>
  </si>
  <si>
    <t xml:space="preserve">78/2023-24</t>
  </si>
  <si>
    <t xml:space="preserve">Saanvi Nagappa Kelaginamani </t>
  </si>
  <si>
    <t xml:space="preserve">Deepa Kelaginamani</t>
  </si>
  <si>
    <t xml:space="preserve">BA Ded</t>
  </si>
  <si>
    <t xml:space="preserve">Indian Railway Department</t>
  </si>
  <si>
    <t xml:space="preserve">House. No 164, Railway Qtr,. Belgaum</t>
  </si>
  <si>
    <t xml:space="preserve">36/2023-24</t>
  </si>
  <si>
    <t xml:space="preserve">Saanvi Santosh Rathod</t>
  </si>
  <si>
    <t xml:space="preserve">Surekha Rathod</t>
  </si>
  <si>
    <t xml:space="preserve">Govt. Service</t>
  </si>
  <si>
    <t xml:space="preserve">BSNL Staff Quarters, Behind SBI Branch, Camp, Belgaum.- 590001</t>
  </si>
  <si>
    <t xml:space="preserve">80/2023-24</t>
  </si>
  <si>
    <t xml:space="preserve">Samrudh Sanju Chinchali</t>
  </si>
  <si>
    <t xml:space="preserve">Annapurna Chinchali</t>
  </si>
  <si>
    <t xml:space="preserve">Police Department</t>
  </si>
  <si>
    <t xml:space="preserve">New Police Qtrs, No. 09, Block No. A, Belgaum</t>
  </si>
  <si>
    <t xml:space="preserve">37/2023-24</t>
  </si>
  <si>
    <t xml:space="preserve">Sanavi Mahesh Jadhav</t>
  </si>
  <si>
    <t xml:space="preserve">Swati Jadhav</t>
  </si>
  <si>
    <t xml:space="preserve">H. No. 4360/A Sandeep Builfing, Chavat Galli, Belgaum.</t>
  </si>
  <si>
    <t xml:space="preserve">35/2023-24</t>
  </si>
  <si>
    <t xml:space="preserve">Sanvika Rakesh Buwa</t>
  </si>
  <si>
    <t xml:space="preserve">Vandana Buwa</t>
  </si>
  <si>
    <t xml:space="preserve">Tashildar</t>
  </si>
  <si>
    <t xml:space="preserve">Govt. Teacher</t>
  </si>
  <si>
    <t xml:space="preserve">Sai Mandir Near Bus Stop 1. Hindalga, Belgaum</t>
  </si>
  <si>
    <t xml:space="preserve">38/2023-24</t>
  </si>
  <si>
    <t xml:space="preserve">Satvik Rahul  Juvekar</t>
  </si>
  <si>
    <t xml:space="preserve">Milan Juvekar</t>
  </si>
  <si>
    <t xml:space="preserve">New Good shed road 3rd cross Belgaum</t>
  </si>
  <si>
    <t xml:space="preserve">40/2023-24</t>
  </si>
  <si>
    <t xml:space="preserve">Shakiv Ashiv Khan</t>
  </si>
  <si>
    <t xml:space="preserve">SarubiKhan</t>
  </si>
  <si>
    <t xml:space="preserve">Hno. 75, High Street Camp, Belgaum - 590001</t>
  </si>
  <si>
    <t xml:space="preserve">42/2023-24</t>
  </si>
  <si>
    <t xml:space="preserve">Shivanya Shivraj Mohite</t>
  </si>
  <si>
    <t xml:space="preserve">Noopur Mohite</t>
  </si>
  <si>
    <t xml:space="preserve">Swimming Coacher</t>
  </si>
  <si>
    <t xml:space="preserve">H.No. 59/B, Basawan Galli, Hosur, Shapur Belgaum</t>
  </si>
  <si>
    <t xml:space="preserve">44/2023-24</t>
  </si>
  <si>
    <t xml:space="preserve">Sriharsha Parasharam Chavan</t>
  </si>
  <si>
    <t xml:space="preserve">Komalrani Chavan</t>
  </si>
  <si>
    <t xml:space="preserve">BA MPEd</t>
  </si>
  <si>
    <t xml:space="preserve">BSc Bed</t>
  </si>
  <si>
    <t xml:space="preserve">PE Teache</t>
  </si>
  <si>
    <t xml:space="preserve">#338, Shivaji Raje Road, Desur, Belgaum - 590014</t>
  </si>
  <si>
    <t xml:space="preserve">46/2023-24</t>
  </si>
  <si>
    <t xml:space="preserve">Shriyan Prashant Sawant</t>
  </si>
  <si>
    <t xml:space="preserve">Rajashree Sawant</t>
  </si>
  <si>
    <t xml:space="preserve">GNM Dip. Nursing</t>
  </si>
  <si>
    <t xml:space="preserve">Lecturer </t>
  </si>
  <si>
    <t xml:space="preserve">11th Cross, Shishanti Appartment, Flat No 4, Sadashiv Nagar, Belgaum</t>
  </si>
  <si>
    <t xml:space="preserve">48/2023-24</t>
  </si>
  <si>
    <t xml:space="preserve">Sukrut Adavesh Holeyache</t>
  </si>
  <si>
    <t xml:space="preserve">Geeta Holeyache</t>
  </si>
  <si>
    <t xml:space="preserve">MD (Ayu)</t>
  </si>
  <si>
    <t xml:space="preserve">Plot. No. 35, 1st Main Road, Vidya Nagar, Bouxite Road, Belgaum</t>
  </si>
  <si>
    <t xml:space="preserve">51/2023-24</t>
  </si>
  <si>
    <t xml:space="preserve">Tanishq Sandeep Patil</t>
  </si>
  <si>
    <t xml:space="preserve">Varsha Patil</t>
  </si>
  <si>
    <t xml:space="preserve">PUCI</t>
  </si>
  <si>
    <t xml:space="preserve">Salesman</t>
  </si>
  <si>
    <t xml:space="preserve">H. No. 496, Kulkarni Galli, Belgaum - 590001</t>
  </si>
  <si>
    <t xml:space="preserve">53/2023-24</t>
  </si>
  <si>
    <t xml:space="preserve">Veda Ravi Inamati</t>
  </si>
  <si>
    <t xml:space="preserve">Geeta Inamati</t>
  </si>
  <si>
    <t xml:space="preserve">DMLTC</t>
  </si>
  <si>
    <t xml:space="preserve">Lab Tech. BIMS</t>
  </si>
  <si>
    <t xml:space="preserve">H.NO. 403, BIMS Group C Qtrs. , BIMS , Belgaum</t>
  </si>
  <si>
    <t xml:space="preserve">55/2023-24</t>
  </si>
  <si>
    <t xml:space="preserve">Vignesh Ravindra  Desai</t>
  </si>
  <si>
    <t xml:space="preserve">Ritika Desai</t>
  </si>
  <si>
    <t xml:space="preserve">H. No. 3724/1, Samart Colony, Vijay Nagar, Hindalga, Belgaum</t>
  </si>
  <si>
    <t xml:space="preserve">56/2023-24</t>
  </si>
  <si>
    <t xml:space="preserve">Vihan Vinayak Mense</t>
  </si>
  <si>
    <t xml:space="preserve">Vaishali Mense</t>
  </si>
  <si>
    <t xml:space="preserve">DMLD</t>
  </si>
  <si>
    <t xml:space="preserve">PUC</t>
  </si>
  <si>
    <t xml:space="preserve">Medical Line</t>
  </si>
  <si>
    <t xml:space="preserve">29/3D/6, 2nd Cross Ram Nagar, Kangrali KH, Belgaum</t>
  </si>
  <si>
    <t xml:space="preserve">60/2023-24</t>
  </si>
  <si>
    <t xml:space="preserve">Vrushali Balu Birje</t>
  </si>
  <si>
    <t xml:space="preserve">Nutan Birje</t>
  </si>
  <si>
    <t xml:space="preserve">Vaikunath Road, Sagar Nagar, Kangrali (KH), Belgaum </t>
  </si>
  <si>
    <t xml:space="preserve">62/2023-24</t>
  </si>
  <si>
    <t xml:space="preserve">Yash Amol Mehindrekar</t>
  </si>
  <si>
    <t xml:space="preserve">Sonam Mehindrekar</t>
  </si>
  <si>
    <t xml:space="preserve">H. No. 2291, Bhui Galli, Near Kawale Complex, Belgaum</t>
  </si>
  <si>
    <t xml:space="preserve">84/2023-24</t>
  </si>
  <si>
    <t xml:space="preserve">Yash Mithalal Prajapat </t>
  </si>
  <si>
    <t xml:space="preserve">Bhatadevi Prajapat</t>
  </si>
  <si>
    <t xml:space="preserve">H. NO. 2132, Shaym Prabha Complex, Pangul Galli, Belgaum</t>
  </si>
  <si>
    <t xml:space="preserve">001/2022-23</t>
  </si>
  <si>
    <t xml:space="preserve">Aadhya Mahantesh Sakrigol</t>
  </si>
  <si>
    <t xml:space="preserve">Sarita Sakrigol</t>
  </si>
  <si>
    <t xml:space="preserve">DIPLOMA (DAE)</t>
  </si>
  <si>
    <t xml:space="preserve">D.ED</t>
  </si>
  <si>
    <t xml:space="preserve">BISSINESS</t>
  </si>
  <si>
    <t xml:space="preserve">HOUSE WIFE</t>
  </si>
  <si>
    <t xml:space="preserve">H.NO. 2348 AZAD GALLI BELAGAVI</t>
  </si>
  <si>
    <t xml:space="preserve">002/2022-23</t>
  </si>
  <si>
    <t xml:space="preserve">Aarohi Satish Patil</t>
  </si>
  <si>
    <t xml:space="preserve">Janhavi Patil</t>
  </si>
  <si>
    <t xml:space="preserve">BUSSINESS</t>
  </si>
  <si>
    <t xml:space="preserve">H.NO. 632/B VIJAY NAGAR BELAGAVI</t>
  </si>
  <si>
    <t xml:space="preserve">87/2022-23</t>
  </si>
  <si>
    <t xml:space="preserve">Advika Pravin Ternikar</t>
  </si>
  <si>
    <t xml:space="preserve">Shreedevi Ternikar</t>
  </si>
  <si>
    <t xml:space="preserve">MSW</t>
  </si>
  <si>
    <t xml:space="preserve">PVT SERVICE</t>
  </si>
  <si>
    <t xml:space="preserve">H.NO.589 PETH GALLI KADOLI BELAGAVI</t>
  </si>
  <si>
    <t xml:space="preserve">005/2022-23</t>
  </si>
  <si>
    <t xml:space="preserve">Ajinkya Amol Shahapurkar</t>
  </si>
  <si>
    <t xml:space="preserve">Sadhana Shahapurkar</t>
  </si>
  <si>
    <t xml:space="preserve">SHOP KEEPER </t>
  </si>
  <si>
    <t xml:space="preserve">TEACHER</t>
  </si>
  <si>
    <t xml:space="preserve">H.NO.106 BHANDUR GALLI BELAGAVI</t>
  </si>
  <si>
    <t xml:space="preserve">008/2022-23</t>
  </si>
  <si>
    <t xml:space="preserve">Anvi Sanjay jadhav</t>
  </si>
  <si>
    <t xml:space="preserve">ManjushaJadhav</t>
  </si>
  <si>
    <t xml:space="preserve">H.NO 4198 KHADAK GALLI BELAGAVI</t>
  </si>
  <si>
    <t xml:space="preserve">009/2022-23</t>
  </si>
  <si>
    <t xml:space="preserve">Arohi Sadashiv Mokashi</t>
  </si>
  <si>
    <t xml:space="preserve">Vaishali Mokashi</t>
  </si>
  <si>
    <t xml:space="preserve">DIPLOMA IN COMPUTER</t>
  </si>
  <si>
    <t xml:space="preserve">BCA</t>
  </si>
  <si>
    <t xml:space="preserve">H.NO. 2286 BHOI GALLI BELAGAVI</t>
  </si>
  <si>
    <t xml:space="preserve">041/2022-23</t>
  </si>
  <si>
    <t xml:space="preserve">Arush Yogesh Maruche</t>
  </si>
  <si>
    <t xml:space="preserve">Jyoti Maruche</t>
  </si>
  <si>
    <t xml:space="preserve">PVT JOB</t>
  </si>
  <si>
    <t xml:space="preserve">H.NO. 128 MARGAI GALLI KALLEHOL</t>
  </si>
  <si>
    <t xml:space="preserve">043/2022-23</t>
  </si>
  <si>
    <t xml:space="preserve">Ayush  jotiba Patil</t>
  </si>
  <si>
    <t xml:space="preserve">Aparna Patil</t>
  </si>
  <si>
    <t xml:space="preserve">B.SC</t>
  </si>
  <si>
    <t xml:space="preserve">M.A,B.ED</t>
  </si>
  <si>
    <t xml:space="preserve">ARMY</t>
  </si>
  <si>
    <t xml:space="preserve">H.NO. 361 MAIN ROAD HINDALGA</t>
  </si>
  <si>
    <t xml:space="preserve">011/2022-23</t>
  </si>
  <si>
    <t xml:space="preserve">Devesh Deepak Bidikar</t>
  </si>
  <si>
    <t xml:space="preserve">Deepa Bidikar</t>
  </si>
  <si>
    <t xml:space="preserve">GOLD SMITH</t>
  </si>
  <si>
    <t xml:space="preserve">H.NO5518 SHASTRI NAGAR BELAGAVI</t>
  </si>
  <si>
    <t xml:space="preserve">012/2022-23</t>
  </si>
  <si>
    <t xml:space="preserve">Eshan Amit Nirmale</t>
  </si>
  <si>
    <t xml:space="preserve">Shweta Nirmale</t>
  </si>
  <si>
    <t xml:space="preserve">VEGETABLE SELLER</t>
  </si>
  <si>
    <t xml:space="preserve">TYPIST</t>
  </si>
  <si>
    <t xml:space="preserve">H.NO 600 MATH GALLI  BELAGAVI</t>
  </si>
  <si>
    <t xml:space="preserve">88/2023-24</t>
  </si>
  <si>
    <t xml:space="preserve">Harsh G Sawant</t>
  </si>
  <si>
    <t xml:space="preserve">Archana Sawant</t>
  </si>
  <si>
    <t xml:space="preserve">B.A</t>
  </si>
  <si>
    <t xml:space="preserve">TULSA NIVAS LAXMI NAGAR HINDALGA</t>
  </si>
  <si>
    <t xml:space="preserve">89/2023-24</t>
  </si>
  <si>
    <t xml:space="preserve">Hiteshkumar Prajapat</t>
  </si>
  <si>
    <t xml:space="preserve">Kamladevi Prajapat</t>
  </si>
  <si>
    <t xml:space="preserve">H.NO 2837 TENGINKERI GALLI BELAGAVI</t>
  </si>
  <si>
    <t xml:space="preserve">015/2022-23</t>
  </si>
  <si>
    <t xml:space="preserve">Kalpak Suresh Gawas</t>
  </si>
  <si>
    <t xml:space="preserve">Suman Gawas</t>
  </si>
  <si>
    <t xml:space="preserve">ITI ELECTRONICS</t>
  </si>
  <si>
    <t xml:space="preserve">DIPLOMA IN AGRICULTURE</t>
  </si>
  <si>
    <t xml:space="preserve">DATTA KRUPA APPRTMNT MARUTI GALLI BELAGAVI</t>
  </si>
  <si>
    <t xml:space="preserve">128/2022-23</t>
  </si>
  <si>
    <t xml:space="preserve">Kartik V. Kalkundrikar</t>
  </si>
  <si>
    <t xml:space="preserve">Ashwini Kalkundrikar</t>
  </si>
  <si>
    <t xml:space="preserve">M.A</t>
  </si>
  <si>
    <t xml:space="preserve">M.COM</t>
  </si>
  <si>
    <t xml:space="preserve">SERVICE</t>
  </si>
  <si>
    <t xml:space="preserve">AT POST HOSUR, CHANDGAD</t>
  </si>
  <si>
    <t xml:space="preserve">044/2022-23</t>
  </si>
  <si>
    <t xml:space="preserve">Krishna Kiran Shinde</t>
  </si>
  <si>
    <t xml:space="preserve">Punam  Shinde</t>
  </si>
  <si>
    <t xml:space="preserve">M.A, B.ED</t>
  </si>
  <si>
    <t xml:space="preserve">LAST BUS STOP SHAHU NAGAR BELAGAI</t>
  </si>
  <si>
    <t xml:space="preserve">045/2022-23</t>
  </si>
  <si>
    <t xml:space="preserve">Mhd.Yazdan Yaqoob Khan</t>
  </si>
  <si>
    <t xml:space="preserve">Rukaiya Khan</t>
  </si>
  <si>
    <t xml:space="preserve">H.NO. 466/C BABLE GALLI ANAGOL</t>
  </si>
  <si>
    <t xml:space="preserve">046/2022-23</t>
  </si>
  <si>
    <t xml:space="preserve">Pranav B. Tavanoji</t>
  </si>
  <si>
    <t xml:space="preserve">Geeta Tavanoji</t>
  </si>
  <si>
    <t xml:space="preserve">GOODSHED ROAD SHASTRI NAGAR BELAGAVI</t>
  </si>
  <si>
    <t xml:space="preserve">047/2022-23</t>
  </si>
  <si>
    <t xml:space="preserve">Pranay  Nilesh Pawashe</t>
  </si>
  <si>
    <t xml:space="preserve">SaritaPawashe</t>
  </si>
  <si>
    <t xml:space="preserve">PIGMY COOLECTOR</t>
  </si>
  <si>
    <t xml:space="preserve">PAVASHE COLONY HINDALGA BELAGAVI</t>
  </si>
  <si>
    <t xml:space="preserve">90/2023-24</t>
  </si>
  <si>
    <t xml:space="preserve">Pranjal Natraj Naidu</t>
  </si>
  <si>
    <t xml:space="preserve">Swati Naidu</t>
  </si>
  <si>
    <t xml:space="preserve">GOODSHED ROAD BELAGAVI</t>
  </si>
  <si>
    <t xml:space="preserve">020/2022-23</t>
  </si>
  <si>
    <t xml:space="preserve">Priyal Prakash Patil</t>
  </si>
  <si>
    <t xml:space="preserve">Preeti Patil</t>
  </si>
  <si>
    <t xml:space="preserve">D.C.E</t>
  </si>
  <si>
    <t xml:space="preserve">BUILDNG CONTRACTOR</t>
  </si>
  <si>
    <t xml:space="preserve">PLOT NO.62 TEACHERS COLONY KHASBAG BELAGAVI</t>
  </si>
  <si>
    <t xml:space="preserve">021/2022-23</t>
  </si>
  <si>
    <t xml:space="preserve">Rahi Angre</t>
  </si>
  <si>
    <t xml:space="preserve">Rekha Angre</t>
  </si>
  <si>
    <t xml:space="preserve">050/2022-23</t>
  </si>
  <si>
    <t xml:space="preserve">Ratankanwar Surpalsingh Rajput</t>
  </si>
  <si>
    <t xml:space="preserve">Indra Rajput</t>
  </si>
  <si>
    <t xml:space="preserve">8TH</t>
  </si>
  <si>
    <t xml:space="preserve">H.NO28/2 TENGINKERI GALLI BELAGAVI</t>
  </si>
  <si>
    <t xml:space="preserve">024/2022-23</t>
  </si>
  <si>
    <t xml:space="preserve">Ritika Balkrishna Gawade</t>
  </si>
  <si>
    <t xml:space="preserve">Kalpana Gawade</t>
  </si>
  <si>
    <t xml:space="preserve">H.S.C</t>
  </si>
  <si>
    <t xml:space="preserve">S.S.C</t>
  </si>
  <si>
    <t xml:space="preserve">HOSPITAL WORKER</t>
  </si>
  <si>
    <t xml:space="preserve">CLINIC WORKER</t>
  </si>
  <si>
    <t xml:space="preserve">H.NO 1254 RAMLING KHIND GALLI BELAGAVI</t>
  </si>
  <si>
    <t xml:space="preserve">025/2022-23</t>
  </si>
  <si>
    <t xml:space="preserve">Riya Vinayak Patil</t>
  </si>
  <si>
    <t xml:space="preserve">Deepali Patil</t>
  </si>
  <si>
    <t xml:space="preserve">BUSSINESS </t>
  </si>
  <si>
    <t xml:space="preserve">H.NO 189 TASHILDAR GALLI BELAGAVI</t>
  </si>
  <si>
    <t xml:space="preserve">054/2022-23</t>
  </si>
  <si>
    <t xml:space="preserve">Sahitya Somanath patil</t>
  </si>
  <si>
    <t xml:space="preserve">Swara Patil</t>
  </si>
  <si>
    <t xml:space="preserve">H.NO 13 RAM NAGAR KANGRALI BELAGAVI</t>
  </si>
  <si>
    <t xml:space="preserve">027/2022-23</t>
  </si>
  <si>
    <t xml:space="preserve">Sayali Mahesh Bennalkar</t>
  </si>
  <si>
    <t xml:space="preserve">Roopa Bennalkar</t>
  </si>
  <si>
    <t xml:space="preserve">DIPLOMA A E</t>
  </si>
  <si>
    <t xml:space="preserve">TECHNICIAN</t>
  </si>
  <si>
    <t xml:space="preserve">H.NO 357 MAHADWAR ROAD KANGRALI</t>
  </si>
  <si>
    <t xml:space="preserve">058/2022-23</t>
  </si>
  <si>
    <t xml:space="preserve">Shravani Narayan Patil</t>
  </si>
  <si>
    <t xml:space="preserve">Kanchan Patil</t>
  </si>
  <si>
    <t xml:space="preserve">H.NO. 201 TANAJI GALLI BELAGAVI</t>
  </si>
  <si>
    <t xml:space="preserve">060/2022-23</t>
  </si>
  <si>
    <t xml:space="preserve">Shreyas Shivaraj Kale</t>
  </si>
  <si>
    <t xml:space="preserve">Pooja Kale</t>
  </si>
  <si>
    <t xml:space="preserve">028/2022-23</t>
  </si>
  <si>
    <t xml:space="preserve">Shrisha Somanath Babale</t>
  </si>
  <si>
    <t xml:space="preserve">Karuna Babale</t>
  </si>
  <si>
    <t xml:space="preserve">D.M.E</t>
  </si>
  <si>
    <t xml:space="preserve">N.T.T.C</t>
  </si>
  <si>
    <t xml:space="preserve">JOB0</t>
  </si>
  <si>
    <t xml:space="preserve">H.NO 128/1 LOHAR GALLI ANAGOL BELAGAVI</t>
  </si>
  <si>
    <t xml:space="preserve">062/2022-23</t>
  </si>
  <si>
    <t xml:space="preserve">Soumya Lingaraj Shigihalli</t>
  </si>
  <si>
    <t xml:space="preserve">Pavitra Shigihalli</t>
  </si>
  <si>
    <t xml:space="preserve">B.A, LL.B</t>
  </si>
  <si>
    <t xml:space="preserve">ADVOCATE</t>
  </si>
  <si>
    <t xml:space="preserve">RAM NAGAR KANGRALI</t>
  </si>
  <si>
    <t xml:space="preserve">063/2022-23</t>
  </si>
  <si>
    <t xml:space="preserve">Soumya Prakash Patil</t>
  </si>
  <si>
    <t xml:space="preserve">H.NO 602 SAVKAR GALLI KADOLI BELAGAVI</t>
  </si>
  <si>
    <t xml:space="preserve">064/2022-23</t>
  </si>
  <si>
    <t xml:space="preserve">suryaprakash shahapur </t>
  </si>
  <si>
    <t xml:space="preserve">Drakshayini Shahapur </t>
  </si>
  <si>
    <t xml:space="preserve">032/2022-23</t>
  </si>
  <si>
    <t xml:space="preserve">Swaraj Kalmeshwar Maruche</t>
  </si>
  <si>
    <t xml:space="preserve">Sarita Maruche</t>
  </si>
  <si>
    <t xml:space="preserve">M.A B.ED</t>
  </si>
  <si>
    <t xml:space="preserve">JOB</t>
  </si>
  <si>
    <t xml:space="preserve">LECTURER</t>
  </si>
  <si>
    <t xml:space="preserve">AT POST VITTHAL GALLI KALLEHOL</t>
  </si>
  <si>
    <t xml:space="preserve">066/2022-23</t>
  </si>
  <si>
    <t xml:space="preserve">Ulka Amit More</t>
  </si>
  <si>
    <t xml:space="preserve">Poonam More</t>
  </si>
  <si>
    <t xml:space="preserve">MANAGER IN PAI HOTEL</t>
  </si>
  <si>
    <t xml:space="preserve">H.NO 414/6 SAMARTH NAGAR BELAGAVI</t>
  </si>
  <si>
    <t xml:space="preserve">94/2023-24</t>
  </si>
  <si>
    <t xml:space="preserve">Umesh Mithalal Prajapat</t>
  </si>
  <si>
    <t xml:space="preserve">H.NO 2132 PANGUL GALLI BELAGAVI</t>
  </si>
  <si>
    <t xml:space="preserve">036/2022-23</t>
  </si>
  <si>
    <t xml:space="preserve">Varad Siddharth Rajannavar</t>
  </si>
  <si>
    <t xml:space="preserve">Chaitrya Rajannavar</t>
  </si>
  <si>
    <t xml:space="preserve">M.R</t>
  </si>
  <si>
    <t xml:space="preserve">PLOT NO 61 LAXMI NAGAR HINDALGA</t>
  </si>
  <si>
    <t xml:space="preserve">068/2022-23</t>
  </si>
  <si>
    <t xml:space="preserve">Vedant Umesh Ramane</t>
  </si>
  <si>
    <t xml:space="preserve">Padmavati  Ramane</t>
  </si>
  <si>
    <t xml:space="preserve">DIPLOMA IN E&amp;C</t>
  </si>
  <si>
    <t xml:space="preserve">DIPLOMA IN CP</t>
  </si>
  <si>
    <t xml:space="preserve">TYPIST IN COURT</t>
  </si>
  <si>
    <t xml:space="preserve">SHIVAJI NAGAR BELAGAVI</t>
  </si>
  <si>
    <t xml:space="preserve">069/2022-23</t>
  </si>
  <si>
    <t xml:space="preserve">Viraj Rukmanna Kudremanikar</t>
  </si>
  <si>
    <t xml:space="preserve">Vaishali Kudremanikar</t>
  </si>
  <si>
    <t xml:space="preserve">H.NO 129 MARUTI GALLI TURMURI BELAGAVI</t>
  </si>
  <si>
    <t xml:space="preserve">070/2022-23</t>
  </si>
  <si>
    <t xml:space="preserve">Vishnu Prashant Vajantri</t>
  </si>
  <si>
    <t xml:space="preserve">Manjula Vajantri</t>
  </si>
  <si>
    <t xml:space="preserve">H.NO 4026/B KAKTIVES ROAD BELAGAVI</t>
  </si>
  <si>
    <t xml:space="preserve">071/2022-23</t>
  </si>
  <si>
    <t xml:space="preserve">Yash Vinod Khatavkar</t>
  </si>
  <si>
    <t xml:space="preserve">Mandakini Khatavkar</t>
  </si>
  <si>
    <t xml:space="preserve">TAX CONSULTANT</t>
  </si>
  <si>
    <t xml:space="preserve">ACCOUNTANT</t>
  </si>
  <si>
    <t xml:space="preserve">H.NO 16/2 KOWADKAR COLONY SULAGA</t>
  </si>
  <si>
    <t xml:space="preserve">039/2022-23</t>
  </si>
  <si>
    <t xml:space="preserve">Aadhya Sagar Jambotkar</t>
  </si>
  <si>
    <t xml:space="preserve">Manisha Jambtkar</t>
  </si>
  <si>
    <t xml:space="preserve">DIPLOMA IN CIVIL ENG</t>
  </si>
  <si>
    <t xml:space="preserve">CIVIL EMGINEER</t>
  </si>
  <si>
    <t xml:space="preserve">5TH FLOOR 2ND CROSS, VIJAYNAGAR BELAGAVI+N4:N4:N20</t>
  </si>
  <si>
    <t xml:space="preserve">003/2022-23</t>
  </si>
  <si>
    <t xml:space="preserve">Aarohi Praveen Chavan</t>
  </si>
  <si>
    <t xml:space="preserve">Sangeeta Chavan</t>
  </si>
  <si>
    <t xml:space="preserve">DIPLOMA IN  AUTO</t>
  </si>
  <si>
    <t xml:space="preserve">S S L C</t>
  </si>
  <si>
    <t xml:space="preserve">SELF EMPLOYEE</t>
  </si>
  <si>
    <t xml:space="preserve">H.NO 3431 GONDHALI GALLI BELAGAVI</t>
  </si>
  <si>
    <t xml:space="preserve">006/2022-23</t>
  </si>
  <si>
    <t xml:space="preserve">Anay Ramana Patil</t>
  </si>
  <si>
    <t xml:space="preserve">Savita Patil</t>
  </si>
  <si>
    <t xml:space="preserve">H.NO 352 RAM NAGAR KANGRALI BELAGAVI</t>
  </si>
  <si>
    <t xml:space="preserve">007/2022-23</t>
  </si>
  <si>
    <t xml:space="preserve">Anshsrah  Mulla</t>
  </si>
  <si>
    <t xml:space="preserve">Naziyajabeen Mulla</t>
  </si>
  <si>
    <t xml:space="preserve">D. PHARM</t>
  </si>
  <si>
    <t xml:space="preserve">PHARMACIST</t>
  </si>
  <si>
    <t xml:space="preserve">PLOT NO. 29 MARUTI COLONY SHAHUNAGAR  BELAGAVI</t>
  </si>
  <si>
    <t xml:space="preserve">040/2022-23</t>
  </si>
  <si>
    <t xml:space="preserve">Aaradhya Gajanan Rajai </t>
  </si>
  <si>
    <t xml:space="preserve">Pooja Rajai</t>
  </si>
  <si>
    <t xml:space="preserve">H.NO.213/3 MARUTI GALLI KADOLI BELAGAVI</t>
  </si>
  <si>
    <t xml:space="preserve">Atharv Amit Balekundri</t>
  </si>
  <si>
    <t xml:space="preserve">Pallavi Balekundri</t>
  </si>
  <si>
    <t xml:space="preserve">H.NO 140 MAHADWAR ROAD KANGRALI BELAGAVI</t>
  </si>
  <si>
    <t xml:space="preserve">004/2022-23</t>
  </si>
  <si>
    <t xml:space="preserve">Ayush Prasad Shinde</t>
  </si>
  <si>
    <t xml:space="preserve">Priya Shinde</t>
  </si>
  <si>
    <t xml:space="preserve">H,NO 1344 SAGAR NAGAR KANGRALI BELAGAVI</t>
  </si>
  <si>
    <t xml:space="preserve">010/2022-23</t>
  </si>
  <si>
    <t xml:space="preserve">Daksh Ramesh Gawade</t>
  </si>
  <si>
    <t xml:space="preserve">Sandhya Gawade</t>
  </si>
  <si>
    <t xml:space="preserve">MAKE UP ARTIST</t>
  </si>
  <si>
    <t xml:space="preserve">SHRI KRISHNA APRTMENT KONWAL GALLI BELAGAVI</t>
  </si>
  <si>
    <t xml:space="preserve">013/2022-23</t>
  </si>
  <si>
    <t xml:space="preserve">Gargi Shivaji Patil</t>
  </si>
  <si>
    <t xml:space="preserve">Snehal Patil</t>
  </si>
  <si>
    <t xml:space="preserve">CCB NO.122 NEHRU NAGAR BELAGAVI</t>
  </si>
  <si>
    <t xml:space="preserve">014/2022-23</t>
  </si>
  <si>
    <t xml:space="preserve">Janani Sandeep Davatar</t>
  </si>
  <si>
    <t xml:space="preserve">Priyanka Davatar</t>
  </si>
  <si>
    <t xml:space="preserve">H.NO.373 RAM NAGAR KANGRALI BELAGAVI</t>
  </si>
  <si>
    <t xml:space="preserve">017/2022-23</t>
  </si>
  <si>
    <t xml:space="preserve">Naveeksha Sudhakara Poojari</t>
  </si>
  <si>
    <t xml:space="preserve">Poornima Poojari</t>
  </si>
  <si>
    <t xml:space="preserve">HOTEL MANAGEMENT</t>
  </si>
  <si>
    <t xml:space="preserve">PUC NTT</t>
  </si>
  <si>
    <t xml:space="preserve">HOTEL MANAGER</t>
  </si>
  <si>
    <t xml:space="preserve">SHASTRI NAGAR BELAGAVI</t>
  </si>
  <si>
    <t xml:space="preserve">018/2022-23</t>
  </si>
  <si>
    <t xml:space="preserve">Niranjan Omkar Hongekar</t>
  </si>
  <si>
    <t xml:space="preserve">Meghana Hongekar</t>
  </si>
  <si>
    <t xml:space="preserve">H,NO.3407/A GONDHALI GALLI BELAGAVI</t>
  </si>
  <si>
    <t xml:space="preserve">048/2022-23</t>
  </si>
  <si>
    <t xml:space="preserve">Praneet Prasad Yadav</t>
  </si>
  <si>
    <t xml:space="preserve">Padmaja Yadav</t>
  </si>
  <si>
    <t xml:space="preserve">B.E</t>
  </si>
  <si>
    <t xml:space="preserve">SELF EMPLOYED</t>
  </si>
  <si>
    <t xml:space="preserve">H.NO 123 BHANDUR GALLI BELAGAVI</t>
  </si>
  <si>
    <t xml:space="preserve">91/2023-24</t>
  </si>
  <si>
    <t xml:space="preserve">Pratiksha Kalmesh Hotagannavar</t>
  </si>
  <si>
    <t xml:space="preserve">Rudravva Katti</t>
  </si>
  <si>
    <t xml:space="preserve">LAB TECH</t>
  </si>
  <si>
    <t xml:space="preserve">M.K. HUBLI, TQ: KITTUR BELAGAVI</t>
  </si>
  <si>
    <t xml:space="preserve">019/2022-23</t>
  </si>
  <si>
    <t xml:space="preserve">Pratyush Vinayak Chougule</t>
  </si>
  <si>
    <t xml:space="preserve">Snehal Chougule</t>
  </si>
  <si>
    <t xml:space="preserve">H.NO.244/75 PHULBAG GALLI BELAGAVI</t>
  </si>
  <si>
    <t xml:space="preserve">049/2022-23</t>
  </si>
  <si>
    <t xml:space="preserve">Rajaveer Amol Jadhav</t>
  </si>
  <si>
    <t xml:space="preserve">Deepa Jadhav</t>
  </si>
  <si>
    <t xml:space="preserve">RAM NAGAR KANGRALI BELAGAVI</t>
  </si>
  <si>
    <t xml:space="preserve">022/2022-23</t>
  </si>
  <si>
    <t xml:space="preserve">Ridam Mahesh Patil</t>
  </si>
  <si>
    <t xml:space="preserve">Bhgyashri Patil</t>
  </si>
  <si>
    <t xml:space="preserve">GOVT. CONTRACTOR</t>
  </si>
  <si>
    <t xml:space="preserve">AGRICULTURE DEPT</t>
  </si>
  <si>
    <t xml:space="preserve">H.NO.340 JANATA COLONY ROAD KALLOHOLI</t>
  </si>
  <si>
    <t xml:space="preserve">023/2022-23</t>
  </si>
  <si>
    <t xml:space="preserve">Rishab Parashram Kadam</t>
  </si>
  <si>
    <t xml:space="preserve">Sheetal Kadam</t>
  </si>
  <si>
    <t xml:space="preserve">BHMS</t>
  </si>
  <si>
    <t xml:space="preserve">DOCTOR</t>
  </si>
  <si>
    <t xml:space="preserve">LAXMI PARK APPRTMENT GANESHPUR ROAD BELAGAVI</t>
  </si>
  <si>
    <t xml:space="preserve">92/2023-24</t>
  </si>
  <si>
    <t xml:space="preserve">Rohitkumar Madaram Prajapat</t>
  </si>
  <si>
    <t xml:space="preserve">Jothshna Devi</t>
  </si>
  <si>
    <t xml:space="preserve">4TH</t>
  </si>
  <si>
    <t xml:space="preserve">7TH</t>
  </si>
  <si>
    <t xml:space="preserve">H.NO.2487 MALI GALLI BELAGAVI </t>
  </si>
  <si>
    <t xml:space="preserve">051/2022-23</t>
  </si>
  <si>
    <t xml:space="preserve">Roshan Ravi Gawade</t>
  </si>
  <si>
    <t xml:space="preserve">Supriya Gawade</t>
  </si>
  <si>
    <t xml:space="preserve">H.NO.101 LAXMI GALLI BEKKINKERI BELAGAVI</t>
  </si>
  <si>
    <t xml:space="preserve">052/2022-23</t>
  </si>
  <si>
    <t xml:space="preserve">Sai Suraj Dalavi</t>
  </si>
  <si>
    <t xml:space="preserve">Archana Dalavi</t>
  </si>
  <si>
    <t xml:space="preserve">H.NO.955 MASNAI GALLI KANGRALI BELAGAVI</t>
  </si>
  <si>
    <t xml:space="preserve">053/2022-23</t>
  </si>
  <si>
    <t xml:space="preserve">Sairaj Vishal Bhosale</t>
  </si>
  <si>
    <t xml:space="preserve">Pooja Bhosale</t>
  </si>
  <si>
    <t xml:space="preserve">93/2023-24</t>
  </si>
  <si>
    <t xml:space="preserve">Samarth Arjun Shambhuche</t>
  </si>
  <si>
    <t xml:space="preserve">Suvarna Shambhuche</t>
  </si>
  <si>
    <t xml:space="preserve">HDFC BANK</t>
  </si>
  <si>
    <t xml:space="preserve">SAHYADRI NAGAR BAUXITE ROAD BELAGAVI</t>
  </si>
  <si>
    <t xml:space="preserve">056/2022-23</t>
  </si>
  <si>
    <t xml:space="preserve">Shaurya Rahul Patil</t>
  </si>
  <si>
    <t xml:space="preserve">Rashi Patil</t>
  </si>
  <si>
    <t xml:space="preserve">KANGRALI BELAGAVI</t>
  </si>
  <si>
    <t xml:space="preserve">057/2022-23</t>
  </si>
  <si>
    <t xml:space="preserve">Shourya Rajkumar Uchagaonkar</t>
  </si>
  <si>
    <t xml:space="preserve">Girija Uchagaonkar</t>
  </si>
  <si>
    <t xml:space="preserve">LAND DEALER</t>
  </si>
  <si>
    <t xml:space="preserve">H.NO 303/46 BHANDUR GALLI BELAGAVI</t>
  </si>
  <si>
    <t xml:space="preserve">059/2022-23</t>
  </si>
  <si>
    <t xml:space="preserve">Shreya Sunil Kagankar</t>
  </si>
  <si>
    <t xml:space="preserve">Reshma Kagankar</t>
  </si>
  <si>
    <t xml:space="preserve">DIPLOMA</t>
  </si>
  <si>
    <t xml:space="preserve">HESCOM</t>
  </si>
  <si>
    <t xml:space="preserve">BAHER GALLI KANGRALI B.K BELAGAVI</t>
  </si>
  <si>
    <t xml:space="preserve">061/2022-23</t>
  </si>
  <si>
    <t xml:space="preserve">Shrithika Babu Siddannawar</t>
  </si>
  <si>
    <t xml:space="preserve">Rupali Siddannavar</t>
  </si>
  <si>
    <t xml:space="preserve">PLOT NO. 822 KUVEMPU NAGAR BELAGAVI</t>
  </si>
  <si>
    <t xml:space="preserve">029/2022-23</t>
  </si>
  <si>
    <t xml:space="preserve">Sneansh Shridhar Sutar</t>
  </si>
  <si>
    <t xml:space="preserve">Pritam Sutar</t>
  </si>
  <si>
    <t xml:space="preserve">H.NO.1625 NAVI GALLI SHAHAPUR BELAGAVI</t>
  </si>
  <si>
    <t xml:space="preserve">030/2022-23</t>
  </si>
  <si>
    <t xml:space="preserve">Spoorti Yallappa Talawar</t>
  </si>
  <si>
    <t xml:space="preserve">Jayashree Talawar</t>
  </si>
  <si>
    <t xml:space="preserve">B.A,B.ED</t>
  </si>
  <si>
    <t xml:space="preserve">H.NO.1504/B GANESHPUR GALLI SHAHAPUR BELAGAVI</t>
  </si>
  <si>
    <t xml:space="preserve">031/2022-23</t>
  </si>
  <si>
    <t xml:space="preserve">Srushti Yallappa Talawar</t>
  </si>
  <si>
    <t xml:space="preserve">033/2022-23</t>
  </si>
  <si>
    <t xml:space="preserve">Swaraj Darshan Naik</t>
  </si>
  <si>
    <t xml:space="preserve">Prinjal Naik</t>
  </si>
  <si>
    <t xml:space="preserve">DIPLOMA IN MECHANICAL</t>
  </si>
  <si>
    <t xml:space="preserve">H.NO.56 PIPELINE ROAD VIJAY NAGAR BELAGAVI</t>
  </si>
  <si>
    <t xml:space="preserve">065/2022-23</t>
  </si>
  <si>
    <t xml:space="preserve">Tanishka Shankar Pawashe</t>
  </si>
  <si>
    <t xml:space="preserve">Geeta Pawashe</t>
  </si>
  <si>
    <t xml:space="preserve">H.NO. 1025/1 KOWAD ROAD UCHGAOV</t>
  </si>
  <si>
    <t xml:space="preserve">034/2022-23</t>
  </si>
  <si>
    <t xml:space="preserve">Tejswini Sanjay Kakkerikar</t>
  </si>
  <si>
    <t xml:space="preserve">Sanjana Kakkerikar</t>
  </si>
  <si>
    <t xml:space="preserve">H.NO 22 SHIVAJI NAGAR BELAGAVI</t>
  </si>
  <si>
    <t xml:space="preserve">016/2022-23</t>
  </si>
  <si>
    <t xml:space="preserve">Md Uzair Amjed Bepari</t>
  </si>
  <si>
    <t xml:space="preserve">Firdos Bepari</t>
  </si>
  <si>
    <t xml:space="preserve">BEEF STREET CAMP BELAGAVI</t>
  </si>
  <si>
    <t xml:space="preserve">067/2022-23</t>
  </si>
  <si>
    <t xml:space="preserve">Varad Nitin Kalage</t>
  </si>
  <si>
    <t xml:space="preserve">Snehal Kalage</t>
  </si>
  <si>
    <t xml:space="preserve">B.PHARMA</t>
  </si>
  <si>
    <t xml:space="preserve">D.PHARMA</t>
  </si>
  <si>
    <t xml:space="preserve">YASH HOSPITAL MAHADWAR ROAD BELAGAVI </t>
  </si>
  <si>
    <t xml:space="preserve">126/2022-23</t>
  </si>
  <si>
    <t xml:space="preserve">Vinanti Ravindra Bajantri</t>
  </si>
  <si>
    <t xml:space="preserve">Sangeeta Bajantri</t>
  </si>
  <si>
    <t xml:space="preserve">H.NO.64/8 QUARTERS MANE VIHAR CAMP BELAGAVI</t>
  </si>
  <si>
    <t xml:space="preserve">037/2022-23</t>
  </si>
  <si>
    <t xml:space="preserve">Viraj Mahesh Shinolkar</t>
  </si>
  <si>
    <t xml:space="preserve">Saroja Shinolkar</t>
  </si>
  <si>
    <t xml:space="preserve">B.A,ECO</t>
  </si>
  <si>
    <t xml:space="preserve">FLAT NO.404 VINAYAK NAGAR BELAGAVI</t>
  </si>
  <si>
    <t xml:space="preserve">038/2022-23</t>
  </si>
  <si>
    <t xml:space="preserve">Yadveer Amol Genji</t>
  </si>
  <si>
    <t xml:space="preserve">Sarita Genji</t>
  </si>
  <si>
    <t xml:space="preserve">PUC </t>
  </si>
  <si>
    <t xml:space="preserve">KARBAR GALLI VADAGAON BELAGAVI</t>
  </si>
  <si>
    <t xml:space="preserve">072/2022-23</t>
  </si>
  <si>
    <t xml:space="preserve">Yug Sagar Narvekar</t>
  </si>
  <si>
    <t xml:space="preserve">Shilpa Narvekar</t>
  </si>
  <si>
    <t xml:space="preserve">H.NO 933 CHAVRASHI GALLI KHANAPUR</t>
  </si>
  <si>
    <t xml:space="preserve">073/2022-23</t>
  </si>
  <si>
    <t xml:space="preserve">Yuvrag Vinayak Shahapurkar</t>
  </si>
  <si>
    <t xml:space="preserve">Jyoti Shahapurkar</t>
  </si>
  <si>
    <t xml:space="preserve">MANAGER IN SACHIN COMMUNICATION</t>
  </si>
  <si>
    <t xml:space="preserve">H.NO 993/2 SHIVAJI NAGAR BELAGAVI</t>
  </si>
  <si>
    <t xml:space="preserve">074/2022-23</t>
  </si>
  <si>
    <t xml:space="preserve">Aadish Suryakant Gajare</t>
  </si>
  <si>
    <t xml:space="preserve"> M</t>
  </si>
  <si>
    <t xml:space="preserve">Vrinda Gajare</t>
  </si>
  <si>
    <t xml:space="preserve">B .A                                               </t>
  </si>
  <si>
    <t xml:space="preserve">P. U. C II year</t>
  </si>
  <si>
    <t xml:space="preserve">Home Maker</t>
  </si>
  <si>
    <t xml:space="preserve">Flat no 201 , 2nd  floor Simhachalam apartment  Shukrawar Peth near Iscon temple Tilakwadi Belgaum</t>
  </si>
  <si>
    <t xml:space="preserve">001/2021-22</t>
  </si>
  <si>
    <t xml:space="preserve">Ajinkya Vikrant Kalkhambkar</t>
  </si>
  <si>
    <t xml:space="preserve">B. E</t>
  </si>
  <si>
    <t xml:space="preserve">B. Com</t>
  </si>
  <si>
    <t xml:space="preserve">plot no 21 Shivnagar D. D Road Hindalga Belgaum </t>
  </si>
  <si>
    <t xml:space="preserve">031/2021-22</t>
  </si>
  <si>
    <t xml:space="preserve">Anishka Anil Parab</t>
  </si>
  <si>
    <t xml:space="preserve"> F</t>
  </si>
  <si>
    <t xml:space="preserve">Ranjana Parab</t>
  </si>
  <si>
    <t xml:space="preserve">B. Sc</t>
  </si>
  <si>
    <t xml:space="preserve">M. A .B .Ed</t>
  </si>
  <si>
    <t xml:space="preserve">Plot no 141 / 1 Samarth colony Hindalga</t>
  </si>
  <si>
    <t xml:space="preserve">032/2021-22</t>
  </si>
  <si>
    <t xml:space="preserve">Arnav Vinod Khamalatti</t>
  </si>
  <si>
    <t xml:space="preserve">Ashwini Khamalatti</t>
  </si>
  <si>
    <t xml:space="preserve">NIL</t>
  </si>
  <si>
    <t xml:space="preserve">M . Com</t>
  </si>
  <si>
    <t xml:space="preserve">      -</t>
  </si>
  <si>
    <t xml:space="preserve">H. No 3459 Kalmeshwar nagar Hindalga Belgaum</t>
  </si>
  <si>
    <t xml:space="preserve">005/2021-22</t>
  </si>
  <si>
    <t xml:space="preserve">Atharv Vaibhav Patil </t>
  </si>
  <si>
    <t xml:space="preserve">Megha Patil</t>
  </si>
  <si>
    <t xml:space="preserve">D. M.E</t>
  </si>
  <si>
    <t xml:space="preserve">D. Ed</t>
  </si>
  <si>
    <t xml:space="preserve">Pipe line road 4th cross Vijaya Nagar Hindalga</t>
  </si>
  <si>
    <t xml:space="preserve">95/2023 - 24</t>
  </si>
  <si>
    <t xml:space="preserve">Avanish Shrinath Koregavkar</t>
  </si>
  <si>
    <t xml:space="preserve">Gayatri Koregavkar</t>
  </si>
  <si>
    <t xml:space="preserve">M. Tech</t>
  </si>
  <si>
    <t xml:space="preserve">M. B.A</t>
  </si>
  <si>
    <t xml:space="preserve">C/ O Anuradha Shirolkar 262 Shivaji Road Belgaum</t>
  </si>
  <si>
    <t xml:space="preserve">007/2021-22</t>
  </si>
  <si>
    <t xml:space="preserve">Ayush Amit Haladkar </t>
  </si>
  <si>
    <t xml:space="preserve">Minal Haladakar</t>
  </si>
  <si>
    <t xml:space="preserve">P U.C II year</t>
  </si>
  <si>
    <t xml:space="preserve">P.U.C II year</t>
  </si>
  <si>
    <t xml:space="preserve">H.No. 1896 Ram Nagar 1st Cross Kangrali B K  Bgm.</t>
  </si>
  <si>
    <t xml:space="preserve">96/2023-24</t>
  </si>
  <si>
    <t xml:space="preserve">Devansh Mahadev Urankar</t>
  </si>
  <si>
    <t xml:space="preserve">Ambika Urankar</t>
  </si>
  <si>
    <t xml:space="preserve">S.S.L.C</t>
  </si>
  <si>
    <t xml:space="preserve">Businessman</t>
  </si>
  <si>
    <t xml:space="preserve">Maratha colony Hindalga Belgaum</t>
  </si>
  <si>
    <t xml:space="preserve">98/2023-24</t>
  </si>
  <si>
    <t xml:space="preserve">Dushyant Saini</t>
  </si>
  <si>
    <t xml:space="preserve">Guddi Devi Saini</t>
  </si>
  <si>
    <t xml:space="preserve">P. G</t>
  </si>
  <si>
    <t xml:space="preserve">Graduation</t>
  </si>
  <si>
    <t xml:space="preserve">Govt Employee</t>
  </si>
  <si>
    <t xml:space="preserve">H NO 223 Joy Residency Old Goodshade Road  Belgaum</t>
  </si>
  <si>
    <t xml:space="preserve">075/2022-23</t>
  </si>
  <si>
    <t xml:space="preserve">Fawaz Ayaz Shaikh</t>
  </si>
  <si>
    <t xml:space="preserve">Nazima Shaikh</t>
  </si>
  <si>
    <t xml:space="preserve">Plot no 18 sy no 54/ 2A 7th cross Azam nagar Belgaum</t>
  </si>
  <si>
    <t xml:space="preserve">009/2021-22</t>
  </si>
  <si>
    <t xml:space="preserve">Kalyani Kapil Ghadi</t>
  </si>
  <si>
    <t xml:space="preserve">F </t>
  </si>
  <si>
    <t xml:space="preserve">Rupali Ghadi</t>
  </si>
  <si>
    <t xml:space="preserve">Baher Galli Kangrali BK Bgm.</t>
  </si>
  <si>
    <t xml:space="preserve">010/2021-22</t>
  </si>
  <si>
    <t xml:space="preserve">Koustik Kiran Patil</t>
  </si>
  <si>
    <t xml:space="preserve">Sujata Patil</t>
  </si>
  <si>
    <t xml:space="preserve">B A</t>
  </si>
  <si>
    <t xml:space="preserve">Tiles fitting</t>
  </si>
  <si>
    <t xml:space="preserve">    H. NO 190  Baher Galli Kangrali BK Bgm.</t>
  </si>
  <si>
    <t xml:space="preserve">011/2021-22</t>
  </si>
  <si>
    <t xml:space="preserve">Kranti Sudhir Patil</t>
  </si>
  <si>
    <t xml:space="preserve">Keerti Patil</t>
  </si>
  <si>
    <t xml:space="preserve"> D. M.E</t>
  </si>
  <si>
    <t xml:space="preserve">M.A Tc H</t>
  </si>
  <si>
    <t xml:space="preserve">Flat No.301, Vijay laxmi Arcad Hindalga Road ,Vinayak Nagar Bgm.</t>
  </si>
  <si>
    <t xml:space="preserve">014/2021-22</t>
  </si>
  <si>
    <t xml:space="preserve">Mahi Pankaj Haladkar</t>
  </si>
  <si>
    <t xml:space="preserve">Gayatri Haladkar</t>
  </si>
  <si>
    <t xml:space="preserve">H. No 3820/C Kotwal Galli Belgaum</t>
  </si>
  <si>
    <t xml:space="preserve">036/2021-22</t>
  </si>
  <si>
    <t xml:space="preserve">Mrunmayi Shashikant Naik</t>
  </si>
  <si>
    <t xml:space="preserve">Snehal Naik</t>
  </si>
  <si>
    <t xml:space="preserve">B.Sc</t>
  </si>
  <si>
    <t xml:space="preserve">B. B .A</t>
  </si>
  <si>
    <t xml:space="preserve">6393/2 Naik mala   Vijaynagar   II  stop Hindalga  Belgaum</t>
  </si>
  <si>
    <t xml:space="preserve">038/2021-22</t>
  </si>
  <si>
    <t xml:space="preserve">Nayan Chetan Kumbhar</t>
  </si>
  <si>
    <t xml:space="preserve">Nanda Kumbhar</t>
  </si>
  <si>
    <t xml:space="preserve">Artist</t>
  </si>
  <si>
    <t xml:space="preserve">B .Com</t>
  </si>
  <si>
    <t xml:space="preserve">H.No 33 Maruti temple backside Kapileshwar Belgaum</t>
  </si>
  <si>
    <t xml:space="preserve">016/2021-22</t>
  </si>
  <si>
    <t xml:space="preserve">Prayuja Parasharam Bhogan</t>
  </si>
  <si>
    <t xml:space="preserve">Neeta Bhogan</t>
  </si>
  <si>
    <t xml:space="preserve">Ex Army </t>
  </si>
  <si>
    <t xml:space="preserve">Opp .Deverwadi post Shinoli Tal/ Chandgad Dist/ Kolhapur</t>
  </si>
  <si>
    <t xml:space="preserve">040/2021-22</t>
  </si>
  <si>
    <t xml:space="preserve">Reethvik Narahari Medi</t>
  </si>
  <si>
    <t xml:space="preserve">Pallavi Medi</t>
  </si>
  <si>
    <t xml:space="preserve">B. A</t>
  </si>
  <si>
    <t xml:space="preserve">H .No- 4640/ B  Kangral Galli Belgaum</t>
  </si>
  <si>
    <t xml:space="preserve">041/2021-22</t>
  </si>
  <si>
    <t xml:space="preserve">Rishvi Ravindra Shetty</t>
  </si>
  <si>
    <t xml:space="preserve">Geeta Shetty</t>
  </si>
  <si>
    <t xml:space="preserve">H. No. 4378 Chavat Galli Near Court Bgm.</t>
  </si>
  <si>
    <t xml:space="preserve">078/2022-23</t>
  </si>
  <si>
    <t xml:space="preserve">Samruddhi Manjunath Savadatti</t>
  </si>
  <si>
    <t xml:space="preserve">Renuka Savandatti</t>
  </si>
  <si>
    <t xml:space="preserve">B.A D .Ed</t>
  </si>
  <si>
    <t xml:space="preserve">Sales officer</t>
  </si>
  <si>
    <t xml:space="preserve">H.NO.4064 Kangral Galli Belgaum.</t>
  </si>
  <si>
    <t xml:space="preserve">019/2021-22</t>
  </si>
  <si>
    <t xml:space="preserve">Sanskar Navendu Patil</t>
  </si>
  <si>
    <t xml:space="preserve">Amita  Patil</t>
  </si>
  <si>
    <t xml:space="preserve">D .A .E</t>
  </si>
  <si>
    <t xml:space="preserve">H.No. 141, Maruti Street Jafarwadi post Kadoli TAL/DIST Bgm</t>
  </si>
  <si>
    <t xml:space="preserve">127/2022-23</t>
  </si>
  <si>
    <t xml:space="preserve">Shivani Vivekanand Harale</t>
  </si>
  <si>
    <t xml:space="preserve">Anita Harale</t>
  </si>
  <si>
    <t xml:space="preserve"> Diploma</t>
  </si>
  <si>
    <t xml:space="preserve">SF 02 Manali Recidency Appartment Shahunagar Belgaum</t>
  </si>
  <si>
    <t xml:space="preserve">042/2021-22</t>
  </si>
  <si>
    <t xml:space="preserve">Shiveen Vinod Kole</t>
  </si>
  <si>
    <t xml:space="preserve">Shilpa Kole</t>
  </si>
  <si>
    <t xml:space="preserve">Post Graduate</t>
  </si>
  <si>
    <t xml:space="preserve">Banker</t>
  </si>
  <si>
    <t xml:space="preserve">742, East 1st main 2nd cross Kumarswami  Layout Boxite road Belgaum</t>
  </si>
  <si>
    <t xml:space="preserve">024/2021-22</t>
  </si>
  <si>
    <t xml:space="preserve">Soham Kiran Chougule</t>
  </si>
  <si>
    <t xml:space="preserve">Maya  Chougule</t>
  </si>
  <si>
    <t xml:space="preserve">D .C. E</t>
  </si>
  <si>
    <t xml:space="preserve">H.No. 656,AT. Markeandey Nagar, Mannur TAL/dist Bgm.</t>
  </si>
  <si>
    <t xml:space="preserve">044/2021-22</t>
  </si>
  <si>
    <t xml:space="preserve">Suhanika Vishal Patil</t>
  </si>
  <si>
    <t xml:space="preserve">Tejaswini  Patil</t>
  </si>
  <si>
    <t xml:space="preserve">ITI                                        </t>
  </si>
  <si>
    <t xml:space="preserve">Mechanic</t>
  </si>
  <si>
    <t xml:space="preserve">H NO 340 Vishnu  Galli Kangrali (K.H)</t>
  </si>
  <si>
    <t xml:space="preserve">045/2021-22</t>
  </si>
  <si>
    <t xml:space="preserve">Swara Balkrishna Masekar</t>
  </si>
  <si>
    <t xml:space="preserve">Shubhangi  Masekar</t>
  </si>
  <si>
    <t xml:space="preserve">Diploma</t>
  </si>
  <si>
    <t xml:space="preserve">Maratha colony 1st cross kangrali( B. K) Belgaum</t>
  </si>
  <si>
    <t xml:space="preserve">047/2021-22</t>
  </si>
  <si>
    <t xml:space="preserve">Tejal Yashwant Lande</t>
  </si>
  <si>
    <t xml:space="preserve">Alka   Lande</t>
  </si>
  <si>
    <t xml:space="preserve">Diploma Computer</t>
  </si>
  <si>
    <t xml:space="preserve">Job</t>
  </si>
  <si>
    <t xml:space="preserve">H No. 1809, Smashan Road Sagar Nagar ,Kaangrali K.H Bgm</t>
  </si>
  <si>
    <t xml:space="preserve">028/2021-22</t>
  </si>
  <si>
    <t xml:space="preserve">Vansh Vitthal Patil</t>
  </si>
  <si>
    <t xml:space="preserve">Jayshree  Patil</t>
  </si>
  <si>
    <t xml:space="preserve">M.SC  </t>
  </si>
  <si>
    <t xml:space="preserve">Private Employee</t>
  </si>
  <si>
    <t xml:space="preserve">At Dhekolliwadi post Surute Chandgad District -  Kolhapur</t>
  </si>
  <si>
    <t xml:space="preserve">101/2023-24</t>
  </si>
  <si>
    <t xml:space="preserve">Varad  Yuvraj  Misal</t>
  </si>
  <si>
    <t xml:space="preserve">Amruta Misal</t>
  </si>
  <si>
    <t xml:space="preserve">Ganga nagar Ganeshpur Belgaum</t>
  </si>
  <si>
    <t xml:space="preserve">123/2022-23</t>
  </si>
  <si>
    <t xml:space="preserve">Viraj Mahadev Chingali</t>
  </si>
  <si>
    <t xml:space="preserve">Arati Chingali</t>
  </si>
  <si>
    <t xml:space="preserve">B. Ed</t>
  </si>
  <si>
    <t xml:space="preserve">Mobile Business</t>
  </si>
  <si>
    <t xml:space="preserve">kranti Nagar Belgaum</t>
  </si>
  <si>
    <t xml:space="preserve">049/2021-22</t>
  </si>
  <si>
    <t xml:space="preserve">Vrishank Shreekant Kaveeshwar</t>
  </si>
  <si>
    <t xml:space="preserve">Vaidehi   Kaveeshwar</t>
  </si>
  <si>
    <t xml:space="preserve">H No. 106 ,1st Main 4th CROSS .Opp.Vinayak General stores, Sadashiv Nagar ,Bgm</t>
  </si>
  <si>
    <t xml:space="preserve">051/2021-22</t>
  </si>
  <si>
    <t xml:space="preserve">Yashraj Anand Gawade</t>
  </si>
  <si>
    <t xml:space="preserve">Varsha   Gawade</t>
  </si>
  <si>
    <t xml:space="preserve">B.A </t>
  </si>
  <si>
    <t xml:space="preserve">262 Shivaji Road Belgaum</t>
  </si>
  <si>
    <t xml:space="preserve">077/2021-22</t>
  </si>
  <si>
    <t xml:space="preserve">Advait Madan Badiwale</t>
  </si>
  <si>
    <t xml:space="preserve">Madhuri Badiwale</t>
  </si>
  <si>
    <t xml:space="preserve">BHMS </t>
  </si>
  <si>
    <t xml:space="preserve">BCOM</t>
  </si>
  <si>
    <t xml:space="preserve">3rd cross Samarth Nagar Belgaum</t>
  </si>
  <si>
    <t xml:space="preserve">002/ 2021-22</t>
  </si>
  <si>
    <t xml:space="preserve">Amrut Rahul Chavan</t>
  </si>
  <si>
    <t xml:space="preserve">Sheetal Chavan</t>
  </si>
  <si>
    <t xml:space="preserve">10TH</t>
  </si>
  <si>
    <t xml:space="preserve">P U C II Year</t>
  </si>
  <si>
    <t xml:space="preserve">Service </t>
  </si>
  <si>
    <t xml:space="preserve">Near Chindamber Nagar Angol Bgm</t>
  </si>
  <si>
    <t xml:space="preserve">003/ 2021-22</t>
  </si>
  <si>
    <t xml:space="preserve">Arnav Sameer Nandawadekar</t>
  </si>
  <si>
    <t xml:space="preserve">21-10-2015</t>
  </si>
  <si>
    <t xml:space="preserve">Darshana Nandwadekar</t>
  </si>
  <si>
    <t xml:space="preserve">BA Bed</t>
  </si>
  <si>
    <t xml:space="preserve">Busness</t>
  </si>
  <si>
    <t xml:space="preserve">Madhusparsh 848,Morya galli, Jyoti Nagar Kangrali KH</t>
  </si>
  <si>
    <t xml:space="preserve">033/2021-22</t>
  </si>
  <si>
    <t xml:space="preserve">Arushi Suraj Ghorpade</t>
  </si>
  <si>
    <t xml:space="preserve">17-08-2014</t>
  </si>
  <si>
    <t xml:space="preserve">Nayan Ghorpade</t>
  </si>
  <si>
    <t xml:space="preserve">Bakery Business</t>
  </si>
  <si>
    <t xml:space="preserve">H. No 88 Bahandur Galli Belgaum</t>
  </si>
  <si>
    <t xml:space="preserve">672401750639</t>
  </si>
  <si>
    <t xml:space="preserve">034/2021-22</t>
  </si>
  <si>
    <t xml:space="preserve">Arya Shrikant Kakatkar</t>
  </si>
  <si>
    <t xml:space="preserve">Sakshi Kakatkar</t>
  </si>
  <si>
    <t xml:space="preserve">M.Sc.B. Ed</t>
  </si>
  <si>
    <t xml:space="preserve">B.sc</t>
  </si>
  <si>
    <t xml:space="preserve">Tashildar Galli Belgaum</t>
  </si>
  <si>
    <t xml:space="preserve">719375516283</t>
  </si>
  <si>
    <t xml:space="preserve">004/2021-22</t>
  </si>
  <si>
    <t xml:space="preserve">Arya Siddharth Rajannavar</t>
  </si>
  <si>
    <t xml:space="preserve">22-08-2014</t>
  </si>
  <si>
    <t xml:space="preserve">Chaitra Rajannavar</t>
  </si>
  <si>
    <t xml:space="preserve">Medical representiative</t>
  </si>
  <si>
    <t xml:space="preserve">H. No 230  B-1st fioor Bhovi galli Belgaum</t>
  </si>
  <si>
    <t xml:space="preserve">732813733777</t>
  </si>
  <si>
    <t xml:space="preserve">006/ 2021-22</t>
  </si>
  <si>
    <t xml:space="preserve">Avanish Sandeep Nevage</t>
  </si>
  <si>
    <t xml:space="preserve">24-02-2015</t>
  </si>
  <si>
    <t xml:space="preserve">Priyanka Nevage </t>
  </si>
  <si>
    <t xml:space="preserve">Peon </t>
  </si>
  <si>
    <t xml:space="preserve">Jyoti Central School Camp Bgm.</t>
  </si>
  <si>
    <t xml:space="preserve">097/2023-24</t>
  </si>
  <si>
    <t xml:space="preserve">Dhruv Lakkanna TALLI</t>
  </si>
  <si>
    <t xml:space="preserve">Shashikala Talli</t>
  </si>
  <si>
    <t xml:space="preserve">B.A B.Ed</t>
  </si>
  <si>
    <t xml:space="preserve">Railway high schoolbelgaum</t>
  </si>
  <si>
    <t xml:space="preserve">008/2021-22</t>
  </si>
  <si>
    <t xml:space="preserve">Durva Ravindra Togale </t>
  </si>
  <si>
    <t xml:space="preserve">26-04-2015</t>
  </si>
  <si>
    <t xml:space="preserve">Vidhya Togale</t>
  </si>
  <si>
    <t xml:space="preserve">lab technician</t>
  </si>
  <si>
    <t xml:space="preserve">Flat no - 19 Samarth Colony Hindalga Belgaum</t>
  </si>
  <si>
    <t xml:space="preserve">076/2022-23</t>
  </si>
  <si>
    <t xml:space="preserve">Goutam Mahantesh Borannavar</t>
  </si>
  <si>
    <t xml:space="preserve">14-07-2015</t>
  </si>
  <si>
    <t xml:space="preserve">Supriya Borannavar</t>
  </si>
  <si>
    <t xml:space="preserve">Post Graduation</t>
  </si>
  <si>
    <t xml:space="preserve">167/ 17 A Tashildar Galli Belgaum</t>
  </si>
  <si>
    <t xml:space="preserve">035/2021-22</t>
  </si>
  <si>
    <t xml:space="preserve">Kashvika Kapil Jambotkar </t>
  </si>
  <si>
    <t xml:space="preserve">22-05-2015</t>
  </si>
  <si>
    <t xml:space="preserve">Reshma Jambotkar</t>
  </si>
  <si>
    <t xml:space="preserve">B.E </t>
  </si>
  <si>
    <t xml:space="preserve">Mechanic </t>
  </si>
  <si>
    <t xml:space="preserve">Konwal Galli Bgm.</t>
  </si>
  <si>
    <t xml:space="preserve">015/2021-22</t>
  </si>
  <si>
    <t xml:space="preserve">MohammadNabeel Bombaywale</t>
  </si>
  <si>
    <t xml:space="preserve">25-04-2015</t>
  </si>
  <si>
    <t xml:space="preserve">Asiya Bombaywale</t>
  </si>
  <si>
    <t xml:space="preserve">Business </t>
  </si>
  <si>
    <t xml:space="preserve">H.NO. 27 High Street Camp  Bgm.</t>
  </si>
  <si>
    <t xml:space="preserve">037/2021-22</t>
  </si>
  <si>
    <t xml:space="preserve">Navjeet Vivekanand Sawant</t>
  </si>
  <si>
    <t xml:space="preserve">31-05-2015</t>
  </si>
  <si>
    <t xml:space="preserve">Jyoti Sawant</t>
  </si>
  <si>
    <t xml:space="preserve">M .A B.Ed</t>
  </si>
  <si>
    <t xml:space="preserve">H.NO.453 Daneshware NagarI, AT-POST, BEKKINKERE ,TAL, DISTB</t>
  </si>
  <si>
    <t xml:space="preserve">039/2021-22</t>
  </si>
  <si>
    <t xml:space="preserve">Poorvi Manohar Patil </t>
  </si>
  <si>
    <t xml:space="preserve">23-09-2014</t>
  </si>
  <si>
    <t xml:space="preserve">Shashikala Patil</t>
  </si>
  <si>
    <t xml:space="preserve">Civil engineer </t>
  </si>
  <si>
    <t xml:space="preserve">Ist cross Samarth colony Kangrali( K. H) Belgaum</t>
  </si>
  <si>
    <t xml:space="preserve">077/2022-23</t>
  </si>
  <si>
    <t xml:space="preserve">Rajani Ganapat Shreyakar </t>
  </si>
  <si>
    <t xml:space="preserve">Sudha G Shreyakar</t>
  </si>
  <si>
    <t xml:space="preserve">labour</t>
  </si>
  <si>
    <t xml:space="preserve">696 Dhor Galli Vadgaon Belgaum</t>
  </si>
  <si>
    <t xml:space="preserve">017/2021-22</t>
  </si>
  <si>
    <t xml:space="preserve">Renu Prashant Patil</t>
  </si>
  <si>
    <t xml:space="preserve">26-11-2015</t>
  </si>
  <si>
    <t xml:space="preserve">Karishma Patil</t>
  </si>
  <si>
    <t xml:space="preserve">H. No 1551  , 2nd cross Ramnagar  Kangrali(  K. H) Belgaum</t>
  </si>
  <si>
    <t xml:space="preserve">018/2021-22</t>
  </si>
  <si>
    <t xml:space="preserve">Samarth Gajanan Kawale</t>
  </si>
  <si>
    <t xml:space="preserve">Jayashree Kawale</t>
  </si>
  <si>
    <t xml:space="preserve"> H .No 2176 Kawale complex  Pangul Galli</t>
  </si>
  <si>
    <t xml:space="preserve">99/2023-24</t>
  </si>
  <si>
    <t xml:space="preserve">Samarth Malendraiah Mata</t>
  </si>
  <si>
    <t xml:space="preserve">Annapurna Mata</t>
  </si>
  <si>
    <t xml:space="preserve">Sai colony 5th cross Shahunagar Belgaum</t>
  </si>
  <si>
    <t xml:space="preserve">100/2023-24</t>
  </si>
  <si>
    <t xml:space="preserve">Samrudhi Suresh More</t>
  </si>
  <si>
    <t xml:space="preserve">Egineer</t>
  </si>
  <si>
    <t xml:space="preserve">Sr no 190/6 Vinayak Nagar Desai colony Hindalga road</t>
  </si>
  <si>
    <t xml:space="preserve">78/2021-22</t>
  </si>
  <si>
    <t xml:space="preserve">Sanjana Rohan Mohite</t>
  </si>
  <si>
    <t xml:space="preserve">Jyoti Mohite</t>
  </si>
  <si>
    <t xml:space="preserve">H. NO 4449/1 Chavat Galli Belgaum</t>
  </si>
  <si>
    <t xml:space="preserve">20/2021-22</t>
  </si>
  <si>
    <t xml:space="preserve">Sarthak Sudhir Tashildar </t>
  </si>
  <si>
    <t xml:space="preserve">Chaitra Tashildar </t>
  </si>
  <si>
    <t xml:space="preserve">21/2021-22</t>
  </si>
  <si>
    <t xml:space="preserve">Shlok Vinayak Asukar</t>
  </si>
  <si>
    <t xml:space="preserve">19-08-2014</t>
  </si>
  <si>
    <t xml:space="preserve">Harshada Asukar</t>
  </si>
  <si>
    <t xml:space="preserve">Flat no A 102 1st floor New goodshed road  Belgaum</t>
  </si>
  <si>
    <t xml:space="preserve">079/2022-23</t>
  </si>
  <si>
    <t xml:space="preserve">Shreyash Anil Pavaskar</t>
  </si>
  <si>
    <t xml:space="preserve">14-04-2015</t>
  </si>
  <si>
    <t xml:space="preserve">Vidhya Pavaskar</t>
  </si>
  <si>
    <t xml:space="preserve">H.No. 1443, Patil Mala, Mahadev Road Kangrali Khurd.</t>
  </si>
  <si>
    <t xml:space="preserve">23/2021-22</t>
  </si>
  <si>
    <t xml:space="preserve">Siddhi Rakesh Mahindrakar</t>
  </si>
  <si>
    <t xml:space="preserve">24-01-2015</t>
  </si>
  <si>
    <t xml:space="preserve">Vrushali Mahindrakar</t>
  </si>
  <si>
    <t xml:space="preserve">Self employee</t>
  </si>
  <si>
    <t xml:space="preserve">Tailor</t>
  </si>
  <si>
    <t xml:space="preserve">H. NO 3860 Mahaganga  Kotwal Galli Belgaum</t>
  </si>
  <si>
    <t xml:space="preserve">43/2021-22</t>
  </si>
  <si>
    <t xml:space="preserve">Spruha Sachin Kekare</t>
  </si>
  <si>
    <t xml:space="preserve">Padmashree Kekare</t>
  </si>
  <si>
    <t xml:space="preserve">M.B.A</t>
  </si>
  <si>
    <t xml:space="preserve">contracter</t>
  </si>
  <si>
    <t xml:space="preserve">2855/3 Khade Bazar Belgaum</t>
  </si>
  <si>
    <t xml:space="preserve">025/2021-2258</t>
  </si>
  <si>
    <t xml:space="preserve">Sunny Parashram Mense</t>
  </si>
  <si>
    <t xml:space="preserve">Pratiksha Mense</t>
  </si>
  <si>
    <t xml:space="preserve">H No. 1826 Bapat Galli Bgm.</t>
  </si>
  <si>
    <t xml:space="preserve">027/2021-22</t>
  </si>
  <si>
    <t xml:space="preserve">Tejas Sunil Chougule</t>
  </si>
  <si>
    <t xml:space="preserve">Komal Chougule</t>
  </si>
  <si>
    <t xml:space="preserve">102/2023-24</t>
  </si>
  <si>
    <t xml:space="preserve">Veer Gajanan Garade</t>
  </si>
  <si>
    <t xml:space="preserve">21-07-2015</t>
  </si>
  <si>
    <t xml:space="preserve">Radhika Garade</t>
  </si>
  <si>
    <t xml:space="preserve">Autodriver</t>
  </si>
  <si>
    <t xml:space="preserve">Gokul nagar Hindalga</t>
  </si>
  <si>
    <t xml:space="preserve">48/2021-22</t>
  </si>
  <si>
    <t xml:space="preserve">Vidhi Pradeep Narwani </t>
  </si>
  <si>
    <t xml:space="preserve">19-05-2015</t>
  </si>
  <si>
    <t xml:space="preserve">Neeru Narwani</t>
  </si>
  <si>
    <t xml:space="preserve">M .A </t>
  </si>
  <si>
    <t xml:space="preserve">H  . NO 4109/B-13 Laxmi Niwas 2nd floor Kangral Galli Belgaum</t>
  </si>
  <si>
    <t xml:space="preserve">30/2021-22</t>
  </si>
  <si>
    <t xml:space="preserve">Vivaan Nitin Chougule</t>
  </si>
  <si>
    <t xml:space="preserve">Hema Chougule </t>
  </si>
  <si>
    <t xml:space="preserve">B . NO - 10 2nd floor Sadashiv Apt Gondhali Galli Belgaum</t>
  </si>
  <si>
    <t xml:space="preserve">50/2021-22</t>
  </si>
  <si>
    <t xml:space="preserve">Yashant Vikram Gehlot</t>
  </si>
  <si>
    <t xml:space="preserve">Geeta Gehlot</t>
  </si>
  <si>
    <t xml:space="preserve">02/2020-21</t>
  </si>
  <si>
    <t xml:space="preserve">Aditya Suresh Manolkar</t>
  </si>
  <si>
    <t xml:space="preserve">Sujata S Manolkar</t>
  </si>
  <si>
    <t xml:space="preserve">ASSLC</t>
  </si>
  <si>
    <t xml:space="preserve">Buisness</t>
  </si>
  <si>
    <t xml:space="preserve">H.no:179/B Ramdev Galli,Ambewadi,Belgaum</t>
  </si>
  <si>
    <t xml:space="preserve">04/2020-21</t>
  </si>
  <si>
    <t xml:space="preserve">Ananya Ranajitsingh Desai</t>
  </si>
  <si>
    <t xml:space="preserve">Dipali R Desai</t>
  </si>
  <si>
    <t xml:space="preserve">C/o K.Y Revankar,H.V.143,4th cross,Near ganesh temple shashtrinagar Belagavi</t>
  </si>
  <si>
    <t xml:space="preserve">06/2020-21</t>
  </si>
  <si>
    <t xml:space="preserve">Anvita Suraj Itagikar</t>
  </si>
  <si>
    <t xml:space="preserve">Deepa S Itagikar</t>
  </si>
  <si>
    <t xml:space="preserve">self employed </t>
  </si>
  <si>
    <t xml:space="preserve">H.no 16,2nd main shivaji nagar Belgaum</t>
  </si>
  <si>
    <t xml:space="preserve">124/2022-23</t>
  </si>
  <si>
    <t xml:space="preserve">Arjun Shridhar Patil</t>
  </si>
  <si>
    <t xml:space="preserve">Mangal S Patil</t>
  </si>
  <si>
    <t xml:space="preserve">8TH PASSS</t>
  </si>
  <si>
    <t xml:space="preserve">Plot.no 35 rs no 308/14.Mahaveer Nagar,Peeranwadi Belgaum</t>
  </si>
  <si>
    <t xml:space="preserve">10/2020-21</t>
  </si>
  <si>
    <t xml:space="preserve">Arnav Gajanan Bhadgave</t>
  </si>
  <si>
    <t xml:space="preserve">Ashwini G Bhadgave</t>
  </si>
  <si>
    <t xml:space="preserve">303/27 Rupika beside ganesh temple Patil mala belgaum</t>
  </si>
  <si>
    <t xml:space="preserve">08/2022-23</t>
  </si>
  <si>
    <t xml:space="preserve">Arnavi Sachin Gajare</t>
  </si>
  <si>
    <t xml:space="preserve">Veena S Gajare</t>
  </si>
  <si>
    <t xml:space="preserve">shiv priya building gulmohar colony 9th cross bhyagyanagar,belgaum</t>
  </si>
  <si>
    <t xml:space="preserve">70/2020-21</t>
  </si>
  <si>
    <t xml:space="preserve">Arush Manjunath Joshi</t>
  </si>
  <si>
    <t xml:space="preserve">Manisha M Joshi</t>
  </si>
  <si>
    <t xml:space="preserve">ITI </t>
  </si>
  <si>
    <t xml:space="preserve">Lab Technician</t>
  </si>
  <si>
    <t xml:space="preserve">1723/24, ramdev galli near subhas photo studio belgaum</t>
  </si>
  <si>
    <t xml:space="preserve">85/2022-23</t>
  </si>
  <si>
    <t xml:space="preserve">Atharv Deepak Modgekar</t>
  </si>
  <si>
    <t xml:space="preserve">Mandakini D Modgekar</t>
  </si>
  <si>
    <t xml:space="preserve">AUTO MOBILE</t>
  </si>
  <si>
    <t xml:space="preserve">H.no 68 Brahmling galli nilaji Belgaum</t>
  </si>
  <si>
    <t xml:space="preserve">12/2020-21</t>
  </si>
  <si>
    <t xml:space="preserve">Avani Pandurange Sulebhavikar</t>
  </si>
  <si>
    <t xml:space="preserve">Jyoti P Sulebhavikar</t>
  </si>
  <si>
    <t xml:space="preserve">Krishnagunj 2841 Belgundkar colony ,Belgaum</t>
  </si>
  <si>
    <t xml:space="preserve">54/2021-22</t>
  </si>
  <si>
    <t xml:space="preserve">Charvi Sachin Wartikar</t>
  </si>
  <si>
    <t xml:space="preserve">Pujarati S Wartika</t>
  </si>
  <si>
    <t xml:space="preserve">H.no 3393,Ft.no 10 Gondhali galli,shahapurkar comples Belgaum</t>
  </si>
  <si>
    <t xml:space="preserve">68/2021-22</t>
  </si>
  <si>
    <t xml:space="preserve">Dhruv Vikas Mandekar</t>
  </si>
  <si>
    <t xml:space="preserve">Surekha V Mandekar</t>
  </si>
  <si>
    <t xml:space="preserve">DIPLOMA </t>
  </si>
  <si>
    <t xml:space="preserve">MA B.ED</t>
  </si>
  <si>
    <t xml:space="preserve">Rs.no 32,pt no 25,Ashrayawadi nanawadi belgaum</t>
  </si>
  <si>
    <t xml:space="preserve">18/2020-21</t>
  </si>
  <si>
    <t xml:space="preserve">Gouri Sanjay Matele</t>
  </si>
  <si>
    <t xml:space="preserve">Vaishali S Matale</t>
  </si>
  <si>
    <t xml:space="preserve">Rs.no 890/5A New 3rd Cross samarth Nagar Belgaum</t>
  </si>
  <si>
    <t xml:space="preserve">16/2020-21</t>
  </si>
  <si>
    <t xml:space="preserve">Gautami Rupesh Chougale</t>
  </si>
  <si>
    <t xml:space="preserve">Manisha Chougule</t>
  </si>
  <si>
    <t xml:space="preserve">H.no2704,Siddeshwar galli 6th cross ,Peerane=wadi Belgaum</t>
  </si>
  <si>
    <t xml:space="preserve">22/2020-21</t>
  </si>
  <si>
    <t xml:space="preserve">Hurain Rahuf Kacchi</t>
  </si>
  <si>
    <t xml:space="preserve">Sabiya R Kacchi</t>
  </si>
  <si>
    <t xml:space="preserve">H.no 45 Madras Street Camp Belgaum</t>
  </si>
  <si>
    <t xml:space="preserve">24/2020-21</t>
  </si>
  <si>
    <t xml:space="preserve">Janhavi Vishnu Nalkar</t>
  </si>
  <si>
    <t xml:space="preserve">Jyoti V Nalkar</t>
  </si>
  <si>
    <t xml:space="preserve">DHMS</t>
  </si>
  <si>
    <t xml:space="preserve">H.no 3654 Margaii galli Hindalga Belgaum</t>
  </si>
  <si>
    <t xml:space="preserve">89/2020-21</t>
  </si>
  <si>
    <t xml:space="preserve">Jeeya Jotiba Kademani</t>
  </si>
  <si>
    <t xml:space="preserve">Laxmi Kademani</t>
  </si>
  <si>
    <t xml:space="preserve">X-Army</t>
  </si>
  <si>
    <t xml:space="preserve">Laxmi park ,Appt.3rd floor flt.no 78 main road Ganeshpur Belgaum</t>
  </si>
  <si>
    <t xml:space="preserve">27/2020-21</t>
  </si>
  <si>
    <t xml:space="preserve">Kimaya Sachin Pedneakar</t>
  </si>
  <si>
    <t xml:space="preserve">Chanda S Pednekar</t>
  </si>
  <si>
    <t xml:space="preserve">1641/1 Ansurkar galli,opp Nucleus Mall,Belgaum</t>
  </si>
  <si>
    <t xml:space="preserve">29/2020-21</t>
  </si>
  <si>
    <t xml:space="preserve">Kushal Sandeep Murkute</t>
  </si>
  <si>
    <t xml:space="preserve">Gouri S Murkute</t>
  </si>
  <si>
    <t xml:space="preserve">UNDER GRADUATE</t>
  </si>
  <si>
    <t xml:space="preserve">Working</t>
  </si>
  <si>
    <t xml:space="preserve">1667 3rd floor Ramling khind galli belgaum</t>
  </si>
  <si>
    <t xml:space="preserve">104/2023-24</t>
  </si>
  <si>
    <t xml:space="preserve">Lavanya Ganesh Bhandare</t>
  </si>
  <si>
    <t xml:space="preserve">Kalyani Bhandare</t>
  </si>
  <si>
    <t xml:space="preserve">B.M.E</t>
  </si>
  <si>
    <t xml:space="preserve">shukurwar peth ,near iskon temple tilakwadi.</t>
  </si>
  <si>
    <t xml:space="preserve">30/2020-21</t>
  </si>
  <si>
    <t xml:space="preserve">Mohammad Azan Mujahid </t>
  </si>
  <si>
    <t xml:space="preserve">Nahida Mujahid</t>
  </si>
  <si>
    <t xml:space="preserve">#6th B bisti galli camp belgaum</t>
  </si>
  <si>
    <t xml:space="preserve">31/2020-21</t>
  </si>
  <si>
    <t xml:space="preserve">Mohammad Kaif Sameer Shaikh</t>
  </si>
  <si>
    <t xml:space="preserve">Rahima S Shaik</t>
  </si>
  <si>
    <t xml:space="preserve">Hafiz</t>
  </si>
  <si>
    <t xml:space="preserve">H.no17 dhamni street camp belgaum</t>
  </si>
  <si>
    <t xml:space="preserve">34/2020-21</t>
  </si>
  <si>
    <t xml:space="preserve">Naksh Narayan Patil</t>
  </si>
  <si>
    <t xml:space="preserve">Kunchan N Patil</t>
  </si>
  <si>
    <t xml:space="preserve">Vegetable supplier</t>
  </si>
  <si>
    <t xml:space="preserve">Tengin galli jyoti nagar kangrali kh belgaum</t>
  </si>
  <si>
    <t xml:space="preserve">Naveen Ashwininath Malage</t>
  </si>
  <si>
    <t xml:space="preserve">Arti A Malage</t>
  </si>
  <si>
    <t xml:space="preserve">Dc office job</t>
  </si>
  <si>
    <t xml:space="preserve">Vinayak nagar#105 Hindalga ,</t>
  </si>
  <si>
    <t xml:space="preserve">38/2020-21</t>
  </si>
  <si>
    <t xml:space="preserve">Poorvi Bharma Nagunnavar</t>
  </si>
  <si>
    <t xml:space="preserve">Sujata Nagunnavar</t>
  </si>
  <si>
    <t xml:space="preserve">Gardener</t>
  </si>
  <si>
    <t xml:space="preserve">Hworking women</t>
  </si>
  <si>
    <t xml:space="preserve">H.no 45 A Nagunnavar galli Shindoli Belgaum</t>
  </si>
  <si>
    <t xml:space="preserve">39/2020-21</t>
  </si>
  <si>
    <t xml:space="preserve">Pranav Shivaji Kale</t>
  </si>
  <si>
    <t xml:space="preserve">Pooja S Kale</t>
  </si>
  <si>
    <t xml:space="preserve">job</t>
  </si>
  <si>
    <t xml:space="preserve">Shahapur nath pai circle ,near police station ,belgaum</t>
  </si>
  <si>
    <t xml:space="preserve">40/2020-21</t>
  </si>
  <si>
    <t xml:space="preserve">Pranay Ujwal Budnur</t>
  </si>
  <si>
    <t xml:space="preserve">Shilpa U Budnur</t>
  </si>
  <si>
    <t xml:space="preserve">Tailoring</t>
  </si>
  <si>
    <t xml:space="preserve">H.no12, old Mochi line Camp Brelgaum</t>
  </si>
  <si>
    <t xml:space="preserve">42/2020-21</t>
  </si>
  <si>
    <t xml:space="preserve">Rahul S Gawade</t>
  </si>
  <si>
    <t xml:space="preserve">Nanda S Gawade</t>
  </si>
  <si>
    <t xml:space="preserve">H.no.132,Maruti galli at post turmuri ,belgaum</t>
  </si>
  <si>
    <t xml:space="preserve">43/2020-21</t>
  </si>
  <si>
    <t xml:space="preserve">Riya Vijay Kamble</t>
  </si>
  <si>
    <t xml:space="preserve">Pooja V Kamble</t>
  </si>
  <si>
    <t xml:space="preserve">BSC</t>
  </si>
  <si>
    <t xml:space="preserve">Shrimath nagar hindalga,belgaum</t>
  </si>
  <si>
    <t xml:space="preserve">46/2020-21</t>
  </si>
  <si>
    <t xml:space="preserve">Sadashiv Mahadev Gavali</t>
  </si>
  <si>
    <t xml:space="preserve">Madhuri M Gavali</t>
  </si>
  <si>
    <t xml:space="preserve">9TH PASS</t>
  </si>
  <si>
    <t xml:space="preserve">Milk Dairy</t>
  </si>
  <si>
    <t xml:space="preserve">H.no 4120# gavali galli belgaum</t>
  </si>
  <si>
    <t xml:space="preserve">48/2020-21</t>
  </si>
  <si>
    <t xml:space="preserve">Sai Rakesh Hajgolkar</t>
  </si>
  <si>
    <t xml:space="preserve">Shruti Hajgolkar</t>
  </si>
  <si>
    <t xml:space="preserve">H.no845 market raviwar peth ,Burud galli</t>
  </si>
  <si>
    <t xml:space="preserve">50/2020-21</t>
  </si>
  <si>
    <t xml:space="preserve">Samrudhi Sambhaji Patil </t>
  </si>
  <si>
    <t xml:space="preserve">Bhagyashree S Patil</t>
  </si>
  <si>
    <t xml:space="preserve">3335 Gavali galli ,opp viveki hospital ,belgaum</t>
  </si>
  <si>
    <t xml:space="preserve">52/2020-21</t>
  </si>
  <si>
    <t xml:space="preserve">Sanidhya A Badiwale</t>
  </si>
  <si>
    <t xml:space="preserve">Sanjana A Badiwale</t>
  </si>
  <si>
    <t xml:space="preserve">H.no 1706 sy.no 70/2,Ganeshpur belgaum</t>
  </si>
  <si>
    <t xml:space="preserve">91/2022-23</t>
  </si>
  <si>
    <t xml:space="preserve">Sara Mangesh Parab</t>
  </si>
  <si>
    <t xml:space="preserve">Kshama M Parab</t>
  </si>
  <si>
    <t xml:space="preserve">D.E.E</t>
  </si>
  <si>
    <t xml:space="preserve">Contractor</t>
  </si>
  <si>
    <t xml:space="preserve">DEE</t>
  </si>
  <si>
    <t xml:space="preserve">samarth nagar mallikarjun nagar belgaum</t>
  </si>
  <si>
    <t xml:space="preserve">56/2020-21</t>
  </si>
  <si>
    <t xml:space="preserve">Shradha Promod Patil</t>
  </si>
  <si>
    <t xml:space="preserve">Sanjeevani P Patil</t>
  </si>
  <si>
    <t xml:space="preserve">sy.no 49/2,Ambedkar nagar,belgaum</t>
  </si>
  <si>
    <t xml:space="preserve">58/2020-21</t>
  </si>
  <si>
    <t xml:space="preserve">Shubra Mahesh Badiwale</t>
  </si>
  <si>
    <t xml:space="preserve">Nikita M Badiwale</t>
  </si>
  <si>
    <t xml:space="preserve">h.NO1962/c1 KADOLKAR GALLI Belgaum</t>
  </si>
  <si>
    <t xml:space="preserve">105/2023-24</t>
  </si>
  <si>
    <t xml:space="preserve">Srushti Raghavendra Sadekar</t>
  </si>
  <si>
    <t xml:space="preserve">Supriya R Sadekar</t>
  </si>
  <si>
    <t xml:space="preserve">Viany plaza flat no 103 saraswati nagar ganeshpur belgaum</t>
  </si>
  <si>
    <t xml:space="preserve">93/2022-23</t>
  </si>
  <si>
    <t xml:space="preserve">Swasti Sagar Pawale</t>
  </si>
  <si>
    <t xml:space="preserve">Aishwarya S Pawale</t>
  </si>
  <si>
    <t xml:space="preserve">Pl.No.22 Samarht Belgaum</t>
  </si>
  <si>
    <t xml:space="preserve">60/2020-21</t>
  </si>
  <si>
    <t xml:space="preserve">Traimbak Manohar Nakadi</t>
  </si>
  <si>
    <t xml:space="preserve">Reshma M Nakadi</t>
  </si>
  <si>
    <t xml:space="preserve">GOLDSMITH </t>
  </si>
  <si>
    <t xml:space="preserve">Plot no54 shringeri colony patil galli ,khasbag belgaum</t>
  </si>
  <si>
    <t xml:space="preserve">62/2020-21</t>
  </si>
  <si>
    <t xml:space="preserve">Vaishnav Suryakant Dhammanekar</t>
  </si>
  <si>
    <t xml:space="preserve">Lata Dhammanekar</t>
  </si>
  <si>
    <t xml:space="preserve">service</t>
  </si>
  <si>
    <t xml:space="preserve">h,.no 4745 chavat galli,belgaum</t>
  </si>
  <si>
    <t xml:space="preserve">64/2020-21</t>
  </si>
  <si>
    <t xml:space="preserve">Vighnesh Jaivant Yallurkar</t>
  </si>
  <si>
    <t xml:space="preserve">Mukta J Yallukar</t>
  </si>
  <si>
    <t xml:space="preserve">H.no no 4407/2 kalmeshwar nagar hindalga</t>
  </si>
  <si>
    <t xml:space="preserve">65/2020-21</t>
  </si>
  <si>
    <t xml:space="preserve">Yash Krishna Koli</t>
  </si>
  <si>
    <t xml:space="preserve">Vaisala K Koli</t>
  </si>
  <si>
    <t xml:space="preserve">buisness</t>
  </si>
  <si>
    <t xml:space="preserve">H.no1161/1 nagesh nagar Uchgaon.belgaum</t>
  </si>
  <si>
    <t xml:space="preserve">66/2020-21</t>
  </si>
  <si>
    <t xml:space="preserve">Yashaswini Nitin Killekar</t>
  </si>
  <si>
    <t xml:space="preserve">Pushpa M Killekar</t>
  </si>
  <si>
    <t xml:space="preserve">H.no3/10 Indunagar ,Yamnapur ,</t>
  </si>
  <si>
    <t xml:space="preserve">107/2023-24</t>
  </si>
  <si>
    <t xml:space="preserve">Yashvardhan Mahesh Desai</t>
  </si>
  <si>
    <t xml:space="preserve">Vasanti M Desai</t>
  </si>
  <si>
    <t xml:space="preserve">Medical Scribber </t>
  </si>
  <si>
    <t xml:space="preserve">Medical Transcription</t>
  </si>
  <si>
    <t xml:space="preserve">H.no43 3rd lane shivaji nagar belgaum</t>
  </si>
  <si>
    <t xml:space="preserve">67/2020-21</t>
  </si>
  <si>
    <t xml:space="preserve">Zahi Irfan Tinwale</t>
  </si>
  <si>
    <t xml:space="preserve">Sana Tinwale</t>
  </si>
  <si>
    <t xml:space="preserve">vishnu galli vadgaon Belgaum</t>
  </si>
  <si>
    <t xml:space="preserve">80/ 2022-23</t>
  </si>
  <si>
    <t xml:space="preserve">Aarav Sunil Dalavi</t>
  </si>
  <si>
    <t xml:space="preserve">Sheetal Dalavi</t>
  </si>
  <si>
    <t xml:space="preserve">MSC</t>
  </si>
  <si>
    <t xml:space="preserve">H.NO, 1220 first flops Shankar galli Salinga hindalga</t>
  </si>
  <si>
    <t xml:space="preserve">1/ 2020-21</t>
  </si>
  <si>
    <t xml:space="preserve">Abdulla Imran Khan Soudagar</t>
  </si>
  <si>
    <t xml:space="preserve">Asma Soudagar</t>
  </si>
  <si>
    <t xml:space="preserve">PU2</t>
  </si>
  <si>
    <t xml:space="preserve">H.NO 60 Makket street Camp Belgaum</t>
  </si>
  <si>
    <t xml:space="preserve">3/ 2020-21</t>
  </si>
  <si>
    <t xml:space="preserve">Ammar Atual Rehaman Kaladgi</t>
  </si>
  <si>
    <t xml:space="preserve">Reshma Kaladgi</t>
  </si>
  <si>
    <t xml:space="preserve"> H no 28/A Saint Antony street camp Bgm.</t>
  </si>
  <si>
    <t xml:space="preserve">83/ 2022-23</t>
  </si>
  <si>
    <t xml:space="preserve">Ankush Shekhar Kolajigouda</t>
  </si>
  <si>
    <t xml:space="preserve">Kanchana Kolajigouda</t>
  </si>
  <si>
    <t xml:space="preserve">Ex Servie</t>
  </si>
  <si>
    <t xml:space="preserve">H no 46 Shahaji Galli Muchandi</t>
  </si>
  <si>
    <t xml:space="preserve">82/ 2022-23</t>
  </si>
  <si>
    <t xml:space="preserve">Anmol Anil Jadhav </t>
  </si>
  <si>
    <t xml:space="preserve">Aastha Jadhav </t>
  </si>
  <si>
    <t xml:space="preserve">Rakshak colony 3rd Cross. Vijay nagar.</t>
  </si>
  <si>
    <t xml:space="preserve">5/ 2020-21</t>
  </si>
  <si>
    <t xml:space="preserve">Ansh Sandeep Gaikwad</t>
  </si>
  <si>
    <t xml:space="preserve">Rekha Gaikwad</t>
  </si>
  <si>
    <t xml:space="preserve">B.Com</t>
  </si>
  <si>
    <t xml:space="preserve"> H-NO 80 1st cross Shahu Nagar Bgm</t>
  </si>
  <si>
    <t xml:space="preserve">7/ 2020-21</t>
  </si>
  <si>
    <t xml:space="preserve">Aradhya Pravin Chavan</t>
  </si>
  <si>
    <t xml:space="preserve">Bhagyashree Chavan</t>
  </si>
  <si>
    <t xml:space="preserve">BA. B.ed</t>
  </si>
  <si>
    <t xml:space="preserve"> Havlok Road Camp,Bgm.</t>
  </si>
  <si>
    <t xml:space="preserve">9/ 2020-21</t>
  </si>
  <si>
    <t xml:space="preserve">Arnav Amit Nikam</t>
  </si>
  <si>
    <t xml:space="preserve">Ujwala Nikam</t>
  </si>
  <si>
    <t xml:space="preserve">Ramnagar 4th Cross near Ganpati temple Behind Kan Medium school.</t>
  </si>
  <si>
    <t xml:space="preserve">11/ 2020-21</t>
  </si>
  <si>
    <t xml:space="preserve">Arush Avinash Jadhav</t>
  </si>
  <si>
    <t xml:space="preserve">Madhuri Jadhav</t>
  </si>
  <si>
    <t xml:space="preserve">Plumbing work</t>
  </si>
  <si>
    <t xml:space="preserve">F no -FI siddeshwar Residency Sadashiv nagar</t>
  </si>
  <si>
    <t xml:space="preserve">84/ 2022-23</t>
  </si>
  <si>
    <t xml:space="preserve">Aryan  Balekundri</t>
  </si>
  <si>
    <t xml:space="preserve">Shalan Balekundri</t>
  </si>
  <si>
    <t xml:space="preserve">Ex Army</t>
  </si>
  <si>
    <t xml:space="preserve">No 7495 shivali Galli At Post-Kadoli</t>
  </si>
  <si>
    <t xml:space="preserve">53/ 2021-22</t>
  </si>
  <si>
    <t xml:space="preserve">Atharva Vinod Navagekar</t>
  </si>
  <si>
    <t xml:space="preserve">Akshata Navagekar</t>
  </si>
  <si>
    <t xml:space="preserve">Pvt Service</t>
  </si>
  <si>
    <t xml:space="preserve">#317 Anand Galli Machhe Bgm</t>
  </si>
  <si>
    <t xml:space="preserve">14/ 2020-21</t>
  </si>
  <si>
    <t xml:space="preserve">Ayush Ratan Halakarni </t>
  </si>
  <si>
    <t xml:space="preserve">Maya Halakarni</t>
  </si>
  <si>
    <t xml:space="preserve">Pvt sector</t>
  </si>
  <si>
    <t xml:space="preserve"> H.No. 2313 Bhavi galli bgm.</t>
  </si>
  <si>
    <t xml:space="preserve">13/ 2020-21</t>
  </si>
  <si>
    <t xml:space="preserve">Chaitanya Nilesh Kangralkar</t>
  </si>
  <si>
    <t xml:space="preserve">Laxmi Kangralkar</t>
  </si>
  <si>
    <t xml:space="preserve">2 Main 9th Cross Sadashiv nagar H.No 10918</t>
  </si>
  <si>
    <t xml:space="preserve">103/ 2023-24</t>
  </si>
  <si>
    <t xml:space="preserve">Dhriti Sushant Padmannavar</t>
  </si>
  <si>
    <t xml:space="preserve">Poonam Padmannavar</t>
  </si>
  <si>
    <t xml:space="preserve">H-NO 509, Kulkarni Galli Bgin</t>
  </si>
  <si>
    <t xml:space="preserve">15/ 2020-21</t>
  </si>
  <si>
    <t xml:space="preserve">Dristi Praveen Gidde</t>
  </si>
  <si>
    <t xml:space="preserve">Sangeeta Gidde</t>
  </si>
  <si>
    <t xml:space="preserve">PG in Emergancy care</t>
  </si>
  <si>
    <t xml:space="preserve">Medical operation</t>
  </si>
  <si>
    <t xml:space="preserve">Jyoti Nagar, main road Kangrali.</t>
  </si>
  <si>
    <t xml:space="preserve">86/ 2022-23</t>
  </si>
  <si>
    <t xml:space="preserve">Ganpat Mahesh Malgaonkar</t>
  </si>
  <si>
    <t xml:space="preserve">Mansi Malgaonkar</t>
  </si>
  <si>
    <t xml:space="preserve">Kalmeshwar Nagar H-No 3493</t>
  </si>
  <si>
    <t xml:space="preserve">17/ 2020-21</t>
  </si>
  <si>
    <t xml:space="preserve">Geetak Gopal Chougule</t>
  </si>
  <si>
    <t xml:space="preserve">Gayatri Chougule</t>
  </si>
  <si>
    <t xml:space="preserve">Na</t>
  </si>
  <si>
    <t xml:space="preserve">B.ed</t>
  </si>
  <si>
    <t xml:space="preserve">Business and Agriculture</t>
  </si>
  <si>
    <t xml:space="preserve">H no 66 chavat galli Kudremani Bgm.</t>
  </si>
  <si>
    <t xml:space="preserve">19/ 2020-21</t>
  </si>
  <si>
    <t xml:space="preserve">Gruhit Gajanan Patil</t>
  </si>
  <si>
    <t xml:space="preserve">Pallavi Patil</t>
  </si>
  <si>
    <t xml:space="preserve">H NO 395 Shani Mandir near Patil Galli Bgm.</t>
  </si>
  <si>
    <t xml:space="preserve">20/ 2020-21</t>
  </si>
  <si>
    <t xml:space="preserve">Harshada Nilkanth Balekundri </t>
  </si>
  <si>
    <t xml:space="preserve">Vaibhavi Balekundri</t>
  </si>
  <si>
    <t xml:space="preserve">Asst Engineer</t>
  </si>
  <si>
    <t xml:space="preserve">H no 3408 Gondali Galli bgm</t>
  </si>
  <si>
    <t xml:space="preserve">21/ 2020-21</t>
  </si>
  <si>
    <t xml:space="preserve">Hema Ganesh Pujari</t>
  </si>
  <si>
    <t xml:space="preserve">Renuka Pujari</t>
  </si>
  <si>
    <t xml:space="preserve">Shop</t>
  </si>
  <si>
    <t xml:space="preserve">H no 3 New Mochi line Khanapur Road camp.</t>
  </si>
  <si>
    <t xml:space="preserve">23/ 2020-21</t>
  </si>
  <si>
    <t xml:space="preserve">Janavi Parag Bhatia</t>
  </si>
  <si>
    <t xml:space="preserve">Priya Bhatia</t>
  </si>
  <si>
    <t xml:space="preserve">835/b Raviwar Peth bgm.</t>
  </si>
  <si>
    <t xml:space="preserve">25/ 2020-21</t>
  </si>
  <si>
    <t xml:space="preserve">Janhavi Vithal Madar</t>
  </si>
  <si>
    <t xml:space="preserve">Roopa Madar</t>
  </si>
  <si>
    <t xml:space="preserve">MA </t>
  </si>
  <si>
    <t xml:space="preserve">D.ed, BA, B.ed</t>
  </si>
  <si>
    <t xml:space="preserve">Govt job (police)</t>
  </si>
  <si>
    <t xml:space="preserve">Qtr No 39, Below, J/ PHQ bgm near veerashadra temple.</t>
  </si>
  <si>
    <t xml:space="preserve">87/ 2022-23</t>
  </si>
  <si>
    <t xml:space="preserve">Janhavi Vinod Phatak</t>
  </si>
  <si>
    <t xml:space="preserve">Bhagayshree Phatak</t>
  </si>
  <si>
    <t xml:space="preserve"> Hindalaga Lakshmi galli 93. Sulga</t>
  </si>
  <si>
    <t xml:space="preserve">88/ 2022-23</t>
  </si>
  <si>
    <t xml:space="preserve">Jeevika Mahadev Sambrekar</t>
  </si>
  <si>
    <t xml:space="preserve">Dhanshri Sambrekar</t>
  </si>
  <si>
    <t xml:space="preserve">D.Ed, B.Ed, MA</t>
  </si>
  <si>
    <t xml:space="preserve">D.Ed</t>
  </si>
  <si>
    <t xml:space="preserve">Primary tr</t>
  </si>
  <si>
    <t xml:space="preserve">At post shivange Tal Chandgad Kolhapur</t>
  </si>
  <si>
    <t xml:space="preserve">26/ 2020-21</t>
  </si>
  <si>
    <t xml:space="preserve">Johanna Samule Kuncham</t>
  </si>
  <si>
    <t xml:space="preserve">Jayamma Kuncham</t>
  </si>
  <si>
    <t xml:space="preserve">C/o Ajit Pharma Khade Bazar Bgm.</t>
  </si>
  <si>
    <t xml:space="preserve">28/ 2020-21</t>
  </si>
  <si>
    <t xml:space="preserve">Krupesh Deepak Yadav</t>
  </si>
  <si>
    <t xml:space="preserve">Pranali Yadav</t>
  </si>
  <si>
    <t xml:space="preserve">304 Vinay vihar ganeshpur road</t>
  </si>
  <si>
    <t xml:space="preserve">33/ 2020-21</t>
  </si>
  <si>
    <t xml:space="preserve">Naitik Mahesh Vandre</t>
  </si>
  <si>
    <t xml:space="preserve">Mayuri Vandre</t>
  </si>
  <si>
    <t xml:space="preserve">H. No 207 pipe line road.</t>
  </si>
  <si>
    <t xml:space="preserve">35/ 2020-21</t>
  </si>
  <si>
    <t xml:space="preserve">Nandini Ramkrishna Khatavkar</t>
  </si>
  <si>
    <t xml:space="preserve">Priyanka Khatavkar</t>
  </si>
  <si>
    <t xml:space="preserve">tailoring</t>
  </si>
  <si>
    <t xml:space="preserve">H no 842 pipeline road vijaynagar bgm.</t>
  </si>
  <si>
    <t xml:space="preserve">37/ 2020-21</t>
  </si>
  <si>
    <t xml:space="preserve">Niharika Rakesh Buwa</t>
  </si>
  <si>
    <t xml:space="preserve">1st Bus stop near Sai mandir, Vijay nagar.</t>
  </si>
  <si>
    <t xml:space="preserve">71/ 2020-21</t>
  </si>
  <si>
    <t xml:space="preserve">Prabhanjan Ravindra Kadam</t>
  </si>
  <si>
    <t xml:space="preserve">Priya Kadam</t>
  </si>
  <si>
    <t xml:space="preserve">119/1, Vaze Galli, vadgaon bgm.</t>
  </si>
  <si>
    <t xml:space="preserve">90/ 2022-23</t>
  </si>
  <si>
    <t xml:space="preserve">Pranav Shivshankar Veshnekar</t>
  </si>
  <si>
    <t xml:space="preserve">Deepali Veshnekar</t>
  </si>
  <si>
    <t xml:space="preserve">M.No 1467 Ram nagar 1st cross kangrali.</t>
  </si>
  <si>
    <t xml:space="preserve">41/ 2020-21</t>
  </si>
  <si>
    <t xml:space="preserve">Prathamesh Bhairu Chougule</t>
  </si>
  <si>
    <t xml:space="preserve">Manda Chougule</t>
  </si>
  <si>
    <t xml:space="preserve">Diploma Civil Eng</t>
  </si>
  <si>
    <t xml:space="preserve">PVT Service</t>
  </si>
  <si>
    <t xml:space="preserve">#34, Lakshmi Galli Mannur bgm.</t>
  </si>
  <si>
    <t xml:space="preserve">69/ 2020-21</t>
  </si>
  <si>
    <t xml:space="preserve">Riddhi Mahantesh Midakanatti</t>
  </si>
  <si>
    <t xml:space="preserve">Netravati Midakanatti</t>
  </si>
  <si>
    <t xml:space="preserve"> H. No: 4278 Near Kalika Devi Mandir Jalgar galli.</t>
  </si>
  <si>
    <t xml:space="preserve">45/ 2020-21</t>
  </si>
  <si>
    <t xml:space="preserve">Rushikesh Manohar Patil</t>
  </si>
  <si>
    <t xml:space="preserve">Vaijayanti Patil</t>
  </si>
  <si>
    <t xml:space="preserve">Fabrication and Steel</t>
  </si>
  <si>
    <t xml:space="preserve">796 Mahadev road Kangrali.</t>
  </si>
  <si>
    <t xml:space="preserve">47/ 2020-21</t>
  </si>
  <si>
    <t xml:space="preserve">Saee Gajanan Badiwale</t>
  </si>
  <si>
    <t xml:space="preserve">Tejashree Badiwale</t>
  </si>
  <si>
    <t xml:space="preserve">Job in Security co</t>
  </si>
  <si>
    <t xml:space="preserve">1962, CI Kadolkar Galli Bgm.</t>
  </si>
  <si>
    <t xml:space="preserve">49/ 2020-21</t>
  </si>
  <si>
    <t xml:space="preserve">Saish Shankar Ashtekar</t>
  </si>
  <si>
    <t xml:space="preserve">Sheetal Ashtekar</t>
  </si>
  <si>
    <t xml:space="preserve">Maratha Colony Kangrali BK.</t>
  </si>
  <si>
    <t xml:space="preserve">51/ 2020-21</t>
  </si>
  <si>
    <t xml:space="preserve">Sanchit Prashant Halgekar</t>
  </si>
  <si>
    <t xml:space="preserve">Harshada Halgekar</t>
  </si>
  <si>
    <t xml:space="preserve">Businesss</t>
  </si>
  <si>
    <t xml:space="preserve">H.NO 244/70.2nd Cross Tulbag Galli</t>
  </si>
  <si>
    <t xml:space="preserve">53/ 2020-21</t>
  </si>
  <si>
    <t xml:space="preserve">Sannidhi Ashok Moolya</t>
  </si>
  <si>
    <t xml:space="preserve">Vanita Moolya</t>
  </si>
  <si>
    <t xml:space="preserve">Plot no 485 Dd Post boxite road.</t>
  </si>
  <si>
    <t xml:space="preserve">54 / 2020-21</t>
  </si>
  <si>
    <t xml:space="preserve">Sharan Shivaraj Soudagar</t>
  </si>
  <si>
    <t xml:space="preserve">Sneha Soudagar</t>
  </si>
  <si>
    <t xml:space="preserve">10996 Near Anand Apt - Sadashiv nagar bgm.</t>
  </si>
  <si>
    <t xml:space="preserve">55/ 2020-21</t>
  </si>
  <si>
    <t xml:space="preserve">Sharaddha Sachin Halale</t>
  </si>
  <si>
    <t xml:space="preserve">Shruti Halale</t>
  </si>
  <si>
    <t xml:space="preserve">H.No 29 High street Camp Bgm.</t>
  </si>
  <si>
    <t xml:space="preserve">58/ 2020-21</t>
  </si>
  <si>
    <t xml:space="preserve">Shrenik Ganesh Naik</t>
  </si>
  <si>
    <t xml:space="preserve">Vaibhavi Naik</t>
  </si>
  <si>
    <t xml:space="preserve">Plot No.38 CTS NO 2317 2nd stag, Hanuman Nagar.</t>
  </si>
  <si>
    <t xml:space="preserve">72/ 2020-21</t>
  </si>
  <si>
    <t xml:space="preserve">Srushti Aditya Bokade</t>
  </si>
  <si>
    <t xml:space="preserve">Manisha Bokade</t>
  </si>
  <si>
    <t xml:space="preserve">MCA </t>
  </si>
  <si>
    <t xml:space="preserve">M.Com</t>
  </si>
  <si>
    <t xml:space="preserve">Datta Prasad H-NO 523, Saraswati Nagar, Near Siddhi Vinayak Mandir Ganeshpur.</t>
  </si>
  <si>
    <t xml:space="preserve">106/ 2023-24</t>
  </si>
  <si>
    <t xml:space="preserve">Tanay Sachin Padmannavar</t>
  </si>
  <si>
    <t xml:space="preserve">Savita Padmannavar</t>
  </si>
  <si>
    <t xml:space="preserve"> H no. 621.M.B. Traders Kalmath galli.</t>
  </si>
  <si>
    <t xml:space="preserve">63/ 2020-21</t>
  </si>
  <si>
    <t xml:space="preserve">Tejas Sandeep Kangutkar</t>
  </si>
  <si>
    <t xml:space="preserve">Jayashree Kangutkar</t>
  </si>
  <si>
    <t xml:space="preserve">B.Com, LLB</t>
  </si>
  <si>
    <t xml:space="preserve">MA , B.Ed, M.Phil</t>
  </si>
  <si>
    <t xml:space="preserve">Tax consultunt</t>
  </si>
  <si>
    <t xml:space="preserve">SY, NO. 87/1, Plot no 3 "Vasant Kunj" 10 "Cross, Bhagyanagar.</t>
  </si>
  <si>
    <t xml:space="preserve">61/ 2020-21</t>
  </si>
  <si>
    <t xml:space="preserve">Urmila Kumari Lilaram Suthar</t>
  </si>
  <si>
    <t xml:space="preserve">Manjudevi Suthar</t>
  </si>
  <si>
    <t xml:space="preserve">H.NO 2801 Tenginkui Galli near bhendi bazar.</t>
  </si>
  <si>
    <t xml:space="preserve">64/ 2020-21</t>
  </si>
  <si>
    <t xml:space="preserve">Vedant Nagesh Patil </t>
  </si>
  <si>
    <t xml:space="preserve">Jyoti Patil</t>
  </si>
  <si>
    <t xml:space="preserve">Dairy Farm </t>
  </si>
  <si>
    <t xml:space="preserve">Baher Galli kangrali B.K.</t>
  </si>
  <si>
    <t xml:space="preserve">02/2019-20</t>
  </si>
  <si>
    <t xml:space="preserve">172 239 234</t>
  </si>
  <si>
    <t xml:space="preserve">Aarush Kapeel Muchandi</t>
  </si>
  <si>
    <t xml:space="preserve">Sonali  Muchandi</t>
  </si>
  <si>
    <t xml:space="preserve">B.com</t>
  </si>
  <si>
    <t xml:space="preserve">Medical reprsentive</t>
  </si>
  <si>
    <t xml:space="preserve">Mahadwar road,Sambhaji Galli platinium apartment 3rd floor Belagavi</t>
  </si>
  <si>
    <t xml:space="preserve">03/2019-20</t>
  </si>
  <si>
    <t xml:space="preserve">172 274 671</t>
  </si>
  <si>
    <t xml:space="preserve">Aarush Milind Tashildar</t>
  </si>
  <si>
    <t xml:space="preserve">Sapana Tashildar</t>
  </si>
  <si>
    <t xml:space="preserve">Computer hardware</t>
  </si>
  <si>
    <t xml:space="preserve">Fine Art Dip</t>
  </si>
  <si>
    <t xml:space="preserve">H No 2531 Income tax colony Mahantesh nagar</t>
  </si>
  <si>
    <t xml:space="preserve">043/2019-20</t>
  </si>
  <si>
    <t xml:space="preserve">172 208 647</t>
  </si>
  <si>
    <t xml:space="preserve">Aayush Vinayak Jadhav</t>
  </si>
  <si>
    <t xml:space="preserve">Sangeeta  Jadhav</t>
  </si>
  <si>
    <t xml:space="preserve">CA</t>
  </si>
  <si>
    <t xml:space="preserve">B.com ,DCP</t>
  </si>
  <si>
    <t xml:space="preserve">H No 2051 Siddhahala kranti nagar ganeshpur</t>
  </si>
  <si>
    <t xml:space="preserve">044/2019-20</t>
  </si>
  <si>
    <t xml:space="preserve">162 232 257</t>
  </si>
  <si>
    <t xml:space="preserve">Adhyarth Mahesh Badawanache</t>
  </si>
  <si>
    <t xml:space="preserve">Pooja Badawanche</t>
  </si>
  <si>
    <t xml:space="preserve">yes</t>
  </si>
  <si>
    <t xml:space="preserve">PUC II </t>
  </si>
  <si>
    <t xml:space="preserve">H.NO: 4143, kangral galli, belagavi</t>
  </si>
  <si>
    <t xml:space="preserve">045/2019-20</t>
  </si>
  <si>
    <t xml:space="preserve">162 618 177</t>
  </si>
  <si>
    <t xml:space="preserve">Ananya Rajendra Bendigeri</t>
  </si>
  <si>
    <t xml:space="preserve">Padmashree Bendigeri</t>
  </si>
  <si>
    <t xml:space="preserve">BA, Bed</t>
  </si>
  <si>
    <t xml:space="preserve">H No 490/2 sheri galli belgaum</t>
  </si>
  <si>
    <t xml:space="preserve">08/2019-20</t>
  </si>
  <si>
    <t xml:space="preserve">172 276 013</t>
  </si>
  <si>
    <t xml:space="preserve">Arush Parasharam Patil</t>
  </si>
  <si>
    <t xml:space="preserve">Enc Dip</t>
  </si>
  <si>
    <t xml:space="preserve">Self mployed</t>
  </si>
  <si>
    <t xml:space="preserve">Vengurla road sulaga (H) belagavi</t>
  </si>
  <si>
    <t xml:space="preserve">09/2019-20</t>
  </si>
  <si>
    <t xml:space="preserve">162 638 157</t>
  </si>
  <si>
    <t xml:space="preserve">Arya Daivadnya Daddikar</t>
  </si>
  <si>
    <t xml:space="preserve">Aditi Daddikar</t>
  </si>
  <si>
    <t xml:space="preserve">H No 713 1st Bus stop pipe line road vijaynagar hindalga</t>
  </si>
  <si>
    <t xml:space="preserve">048/2019-20</t>
  </si>
  <si>
    <t xml:space="preserve">172 263 884</t>
  </si>
  <si>
    <t xml:space="preserve">Atharva Mahesh Chavan</t>
  </si>
  <si>
    <t xml:space="preserve">Sarita Chavan</t>
  </si>
  <si>
    <t xml:space="preserve">BA, M A</t>
  </si>
  <si>
    <t xml:space="preserve">H.No: 491, 2nd main 3rd cross H. D. kumarswami layout boxite road hanuman nagar belagavi</t>
  </si>
  <si>
    <t xml:space="preserve">050/2019-20</t>
  </si>
  <si>
    <t xml:space="preserve">162 396 575</t>
  </si>
  <si>
    <t xml:space="preserve">Bilal Mehaboob Mole</t>
  </si>
  <si>
    <t xml:space="preserve">Fatima Mole</t>
  </si>
  <si>
    <t xml:space="preserve">AutoDriver</t>
  </si>
  <si>
    <t xml:space="preserve">H.No: 261,260 mujawar galli belagavi</t>
  </si>
  <si>
    <t xml:space="preserve">055/2019-20</t>
  </si>
  <si>
    <t xml:space="preserve">234 021 269</t>
  </si>
  <si>
    <t xml:space="preserve">Divya Suraj Oza</t>
  </si>
  <si>
    <t xml:space="preserve">Sapana Oza</t>
  </si>
  <si>
    <t xml:space="preserve">new goodshed road 4th cross tuljabhavani apartment 2nd floor s1 block</t>
  </si>
  <si>
    <t xml:space="preserve">096/2022-23</t>
  </si>
  <si>
    <t xml:space="preserve">187 121 724</t>
  </si>
  <si>
    <t xml:space="preserve">Janvi Jotiba kademani
</t>
  </si>
  <si>
    <t xml:space="preserve">Laaxmi park apartment 3rd floor flat no 78 main road ganeshpur</t>
  </si>
  <si>
    <t xml:space="preserve">54/2019-20</t>
  </si>
  <si>
    <t xml:space="preserve">162 720 169</t>
  </si>
  <si>
    <t xml:space="preserve">Mohammed Ayan Kasai</t>
  </si>
  <si>
    <t xml:space="preserve">Naseema Kasai </t>
  </si>
  <si>
    <t xml:space="preserve">015/2019-20</t>
  </si>
  <si>
    <t xml:space="preserve">162 592 977</t>
  </si>
  <si>
    <t xml:space="preserve">Mohammed Azan Malik Shaikh</t>
  </si>
  <si>
    <t xml:space="preserve">Tahseen Shaikh</t>
  </si>
  <si>
    <t xml:space="preserve">H No 41, bief butcher street camp belgaum</t>
  </si>
  <si>
    <t xml:space="preserve">016/2019-20</t>
  </si>
  <si>
    <t xml:space="preserve">162 485 855</t>
  </si>
  <si>
    <t xml:space="preserve">Mufiza Muzammil Killedar</t>
  </si>
  <si>
    <t xml:space="preserve">Reshma Killedar</t>
  </si>
  <si>
    <t xml:space="preserve">Plot No: 930 Sahyadri nagar belagavi</t>
  </si>
  <si>
    <t xml:space="preserve">017/2019-20</t>
  </si>
  <si>
    <t xml:space="preserve">172 214 825</t>
  </si>
  <si>
    <t xml:space="preserve">Parth Parasharam Mendake</t>
  </si>
  <si>
    <t xml:space="preserve">Reshma Mendake</t>
  </si>
  <si>
    <t xml:space="preserve">466-Mahadev road kangrali kh belgaum</t>
  </si>
  <si>
    <t xml:space="preserve">018/2019-20</t>
  </si>
  <si>
    <t xml:space="preserve">172 224 261</t>
  </si>
  <si>
    <t xml:space="preserve">Prastha Paresh Gaikwad</t>
  </si>
  <si>
    <t xml:space="preserve">Kavita Gaikwad</t>
  </si>
  <si>
    <t xml:space="preserve">H.No: 433 patil galli belagavi</t>
  </si>
  <si>
    <t xml:space="preserve">058/2019-20</t>
  </si>
  <si>
    <t xml:space="preserve">172 224 316</t>
  </si>
  <si>
    <t xml:space="preserve">Prem Manohar Chougule</t>
  </si>
  <si>
    <t xml:space="preserve">Arpita Chougule</t>
  </si>
  <si>
    <t xml:space="preserve">H.No: 157/A, bhandur galli belagavi</t>
  </si>
  <si>
    <t xml:space="preserve">019/2019-20</t>
  </si>
  <si>
    <t xml:space="preserve">172 224 496</t>
  </si>
  <si>
    <t xml:space="preserve">Pritam Santosh Halagatti</t>
  </si>
  <si>
    <t xml:space="preserve">Priyanka Halagatti</t>
  </si>
  <si>
    <t xml:space="preserve">Sontosh halgatti 4266 jalgar galli belgaum</t>
  </si>
  <si>
    <t xml:space="preserve">020/2019-20</t>
  </si>
  <si>
    <t xml:space="preserve">172 224 639</t>
  </si>
  <si>
    <t xml:space="preserve">Radhika Shankar Pawashe</t>
  </si>
  <si>
    <t xml:space="preserve">H.No: 1023/1 koward road , basurte cross uchgaon belagavi</t>
  </si>
  <si>
    <t xml:space="preserve">21/2019-20</t>
  </si>
  <si>
    <t xml:space="preserve">172 243 833</t>
  </si>
  <si>
    <t xml:space="preserve">Raj Rukmana Kudremanikar</t>
  </si>
  <si>
    <t xml:space="preserve">H No 129 maruti galli turamuri td belgaum</t>
  </si>
  <si>
    <t xml:space="preserve">22/2019-20</t>
  </si>
  <si>
    <t xml:space="preserve">172 224 842</t>
  </si>
  <si>
    <t xml:space="preserve">Rugved Parashram Kadam</t>
  </si>
  <si>
    <t xml:space="preserve">B.H.M.S</t>
  </si>
  <si>
    <t xml:space="preserve">58/2021-22</t>
  </si>
  <si>
    <t xml:space="preserve">192 647 693</t>
  </si>
  <si>
    <t xml:space="preserve">Sakshi  Sudhakara Poojari</t>
  </si>
  <si>
    <t xml:space="preserve">Hotel Management </t>
  </si>
  <si>
    <t xml:space="preserve">P U C ,NTT</t>
  </si>
  <si>
    <t xml:space="preserve">Vajaylaxmi plot no 6 cross no 6th near patidar bhavan</t>
  </si>
  <si>
    <t xml:space="preserve">24/2019-20</t>
  </si>
  <si>
    <t xml:space="preserve">172 234 555</t>
  </si>
  <si>
    <t xml:space="preserve">Sanavi Santosh Tashildar</t>
  </si>
  <si>
    <t xml:space="preserve">Dhanashree Tashildar</t>
  </si>
  <si>
    <t xml:space="preserve">cts no; 10918 2nd main 9th cross sadashiv nagar belagavi</t>
  </si>
  <si>
    <t xml:space="preserve">065/2019-20</t>
  </si>
  <si>
    <t xml:space="preserve">172 235 421</t>
  </si>
  <si>
    <t xml:space="preserve">Sarvadnya Sagar Kapileshwari</t>
  </si>
  <si>
    <t xml:space="preserve">Sakshi Kapileshwari</t>
  </si>
  <si>
    <t xml:space="preserve">House no 244/169 full bag galli belgaum</t>
  </si>
  <si>
    <t xml:space="preserve">066/2019-20</t>
  </si>
  <si>
    <t xml:space="preserve">162 615 951</t>
  </si>
  <si>
    <t xml:space="preserve">Shambhavi Komal Bastwadkar</t>
  </si>
  <si>
    <t xml:space="preserve">Sarita Bastwadkar</t>
  </si>
  <si>
    <t xml:space="preserve">28/2019-20</t>
  </si>
  <si>
    <t xml:space="preserve">162 570 578</t>
  </si>
  <si>
    <t xml:space="preserve">Shoury Girish Khannukar</t>
  </si>
  <si>
    <t xml:space="preserve">Deepa Khannukar</t>
  </si>
  <si>
    <t xml:space="preserve">H.No: 168/17 tashildar galli belagavi</t>
  </si>
  <si>
    <t xml:space="preserve">29/2019-20</t>
  </si>
  <si>
    <t xml:space="preserve">183 240 414</t>
  </si>
  <si>
    <t xml:space="preserve">Shruti Datta Ranganekar</t>
  </si>
  <si>
    <t xml:space="preserve">Nisha Ranganekar</t>
  </si>
  <si>
    <t xml:space="preserve">4096/1A/ kangrali galli behind adarsha palace belgaum</t>
  </si>
  <si>
    <t xml:space="preserve">69/2019-20</t>
  </si>
  <si>
    <t xml:space="preserve">183 249 528</t>
  </si>
  <si>
    <t xml:space="preserve">Siddhesh Mahesh Patil</t>
  </si>
  <si>
    <t xml:space="preserve">Sunita Patil</t>
  </si>
  <si>
    <t xml:space="preserve">320/2+3+4 cts No 415/9 siddhesh nilay house shahapur belgaum</t>
  </si>
  <si>
    <t xml:space="preserve">30/2019-20</t>
  </si>
  <si>
    <t xml:space="preserve">183 252 278</t>
  </si>
  <si>
    <t xml:space="preserve">Siddhi Pramod Jadhav</t>
  </si>
  <si>
    <t xml:space="preserve">Seema Jadhav</t>
  </si>
  <si>
    <t xml:space="preserve">ADFT</t>
  </si>
  <si>
    <t xml:space="preserve">H.No: 616 vishnu galli sagar nagar kangrali kh. Belagavi</t>
  </si>
  <si>
    <t xml:space="preserve">071/2019-20</t>
  </si>
  <si>
    <t xml:space="preserve">172 264 692</t>
  </si>
  <si>
    <t xml:space="preserve">Soham Pavan Patil</t>
  </si>
  <si>
    <t xml:space="preserve">3372 mess colony vijay nagar hindalga belgaum</t>
  </si>
  <si>
    <t xml:space="preserve">108/2023-24</t>
  </si>
  <si>
    <t xml:space="preserve">189 834 504</t>
  </si>
  <si>
    <t xml:space="preserve">Swara Amey Jathar</t>
  </si>
  <si>
    <t xml:space="preserve">Sharavari Jathar</t>
  </si>
  <si>
    <t xml:space="preserve">MD</t>
  </si>
  <si>
    <t xml:space="preserve">Plot No 18 Shri Sakhi Near NCC office Jadhav Nagar</t>
  </si>
  <si>
    <t xml:space="preserve">72/2019-20</t>
  </si>
  <si>
    <t xml:space="preserve">172 264 353</t>
  </si>
  <si>
    <t xml:space="preserve">Swara Balu Kadam</t>
  </si>
  <si>
    <t xml:space="preserve">Nutan Kadam</t>
  </si>
  <si>
    <t xml:space="preserve">H.No: 243 nagesh nagar uchgaon belagavi</t>
  </si>
  <si>
    <t xml:space="preserve">035/2019-20</t>
  </si>
  <si>
    <t xml:space="preserve">172 272 861</t>
  </si>
  <si>
    <t xml:space="preserve">Tanay Amol Ginde</t>
  </si>
  <si>
    <t xml:space="preserve">D Pharm</t>
  </si>
  <si>
    <t xml:space="preserve">H No 4278 jalgar galli belgaum</t>
  </si>
  <si>
    <t xml:space="preserve">075/2019-20</t>
  </si>
  <si>
    <t xml:space="preserve">172 236 962</t>
  </si>
  <si>
    <t xml:space="preserve">Tejas Pandharinath Pise</t>
  </si>
  <si>
    <t xml:space="preserve">Dhanashree Pise</t>
  </si>
  <si>
    <t xml:space="preserve">P S Pise H No 1884 Burud galli belgaum</t>
  </si>
  <si>
    <t xml:space="preserve">036/2019-20</t>
  </si>
  <si>
    <t xml:space="preserve">172 237 309</t>
  </si>
  <si>
    <t xml:space="preserve">Trisha Jaidev Devagekar</t>
  </si>
  <si>
    <t xml:space="preserve">Shilpa Devagekar</t>
  </si>
  <si>
    <t xml:space="preserve">H. No: 4207/2B,1, khadak galli belagavi</t>
  </si>
  <si>
    <t xml:space="preserve">077/2019-20</t>
  </si>
  <si>
    <t xml:space="preserve">172 237 862</t>
  </si>
  <si>
    <t xml:space="preserve">Vighnesh Vithal More</t>
  </si>
  <si>
    <t xml:space="preserve">Priya More</t>
  </si>
  <si>
    <t xml:space="preserve">Flat no 201 swami arcade ramghat road laxmi nagar ganeshpur main road</t>
  </si>
  <si>
    <t xml:space="preserve">191 312 467</t>
  </si>
  <si>
    <t xml:space="preserve">Vinanti Shrikant Godse</t>
  </si>
  <si>
    <t xml:space="preserve">Deepa Godse</t>
  </si>
  <si>
    <t xml:space="preserve">Kolkamma temple kapileshwar road belgaum</t>
  </si>
  <si>
    <t xml:space="preserve">78/2019-20</t>
  </si>
  <si>
    <t xml:space="preserve">162 472 726</t>
  </si>
  <si>
    <t xml:space="preserve">Vinit Mohan Chougule</t>
  </si>
  <si>
    <t xml:space="preserve">Suvarna Chougule</t>
  </si>
  <si>
    <t xml:space="preserve">H.No: 130 bhandur galli belagavi</t>
  </si>
  <si>
    <t xml:space="preserve">79/2019-20</t>
  </si>
  <si>
    <t xml:space="preserve">172 238 053</t>
  </si>
  <si>
    <t xml:space="preserve">Vishnu Ishwar Megulkar</t>
  </si>
  <si>
    <t xml:space="preserve">Sanjana Megulkar</t>
  </si>
  <si>
    <t xml:space="preserve">Catering Contractor</t>
  </si>
  <si>
    <t xml:space="preserve">R S No 890/4 plot no 9 3rd cross samarth nagar belgaum</t>
  </si>
  <si>
    <t xml:space="preserve">40/2019-20</t>
  </si>
  <si>
    <t xml:space="preserve">162 346 928</t>
  </si>
  <si>
    <t xml:space="preserve">Yash Pralhad Dharwadkar</t>
  </si>
  <si>
    <t xml:space="preserve">Priya Dharwadkar</t>
  </si>
  <si>
    <t xml:space="preserve">B.com,Ded</t>
  </si>
  <si>
    <t xml:space="preserve">Aaradhya Narayan Sutar</t>
  </si>
  <si>
    <t xml:space="preserve">Rekha  Sutar</t>
  </si>
  <si>
    <t xml:space="preserve">Bhoi Galli Belgaum</t>
  </si>
  <si>
    <t xml:space="preserve">001/2019-20</t>
  </si>
  <si>
    <t xml:space="preserve">Aarav Mahesh Jadhav</t>
  </si>
  <si>
    <t xml:space="preserve">H no 4360 /A ChavatGalli Belguam</t>
  </si>
  <si>
    <t xml:space="preserve">42/2019-20</t>
  </si>
  <si>
    <t xml:space="preserve">Aarohi Arvind Mane</t>
  </si>
  <si>
    <t xml:space="preserve">Swati  Mane</t>
  </si>
  <si>
    <t xml:space="preserve">B..Com</t>
  </si>
  <si>
    <t xml:space="preserve">H No 33/11 Kapileshwari Road Belgaum</t>
  </si>
  <si>
    <t xml:space="preserve">04/2019-20</t>
  </si>
  <si>
    <t xml:space="preserve">Adiraj Amit Sambrekar</t>
  </si>
  <si>
    <t xml:space="preserve">Renuka Samrekar</t>
  </si>
  <si>
    <t xml:space="preserve">Contracter</t>
  </si>
  <si>
    <t xml:space="preserve"> H No 489 Motibag Galli Mannur</t>
  </si>
  <si>
    <t xml:space="preserve">005/2019-20</t>
  </si>
  <si>
    <t xml:space="preserve">Aman Sandeep Jadhav</t>
  </si>
  <si>
    <t xml:space="preserve">Sangeeta Jadhav</t>
  </si>
  <si>
    <t xml:space="preserve">H .No 4157 Kangral Galli Belguam</t>
  </si>
  <si>
    <t xml:space="preserve">46/2019-20</t>
  </si>
  <si>
    <t xml:space="preserve">Anshuman Parashuram Mutgekar</t>
  </si>
  <si>
    <t xml:space="preserve">Jyoti  Mutgekar</t>
  </si>
  <si>
    <t xml:space="preserve">062019-20</t>
  </si>
  <si>
    <t xml:space="preserve">Anuj Vijay Chougule</t>
  </si>
  <si>
    <t xml:space="preserve">Sheetal Chougule</t>
  </si>
  <si>
    <t xml:space="preserve">H.No 385 Datta Galli Mannur</t>
  </si>
  <si>
    <t xml:space="preserve">047/2019-20</t>
  </si>
  <si>
    <t xml:space="preserve">Arav Umesh Narvekar</t>
  </si>
  <si>
    <t xml:space="preserve"> Shraddha Narvekar</t>
  </si>
  <si>
    <t xml:space="preserve">h.No 1279 Ramling khind Galli Belguam</t>
  </si>
  <si>
    <t xml:space="preserve">48/2019-20</t>
  </si>
  <si>
    <t xml:space="preserve">Ayushi Somnath Patil</t>
  </si>
  <si>
    <t xml:space="preserve">Ramnager Kangrali(KH)</t>
  </si>
  <si>
    <t xml:space="preserve">049/2019-20</t>
  </si>
  <si>
    <t xml:space="preserve">Bhargav Gajanan Patil</t>
  </si>
  <si>
    <t xml:space="preserve">Reshma Patil</t>
  </si>
  <si>
    <t xml:space="preserve">H No 318 Sambaji Galli Ambewadi</t>
  </si>
  <si>
    <t xml:space="preserve">051/2019-20</t>
  </si>
  <si>
    <t xml:space="preserve">Janhavi  Deepak Kolsundkar</t>
  </si>
  <si>
    <t xml:space="preserve"> Jyoti Kolsundkar</t>
  </si>
  <si>
    <t xml:space="preserve">Plot No -4 Samarth Nagar Belguam</t>
  </si>
  <si>
    <t xml:space="preserve">52/2019-20</t>
  </si>
  <si>
    <t xml:space="preserve">Kanishka Maruti Patil</t>
  </si>
  <si>
    <t xml:space="preserve">Anuraadha Patil</t>
  </si>
  <si>
    <t xml:space="preserve">Government Service</t>
  </si>
  <si>
    <t xml:space="preserve">Neharu Nagar belguam</t>
  </si>
  <si>
    <t xml:space="preserve">013/2019-20</t>
  </si>
  <si>
    <t xml:space="preserve">Lavnya Vikram Jadhav</t>
  </si>
  <si>
    <t xml:space="preserve">Pallavi Jadhav</t>
  </si>
  <si>
    <t xml:space="preserve">H.No 351/1 Ramnagar Kangrali(KH)</t>
  </si>
  <si>
    <t xml:space="preserve">14/2019-20</t>
  </si>
  <si>
    <t xml:space="preserve">Manoj Vishal Chavan</t>
  </si>
  <si>
    <t xml:space="preserve">Girija Chavan</t>
  </si>
  <si>
    <t xml:space="preserve">H No 580/1 2 nd cross Hindalga </t>
  </si>
  <si>
    <t xml:space="preserve">053/2019-20</t>
  </si>
  <si>
    <t xml:space="preserve">Mayuresh Amit Nikam</t>
  </si>
  <si>
    <t xml:space="preserve">RamNagar Kangrali (KH)</t>
  </si>
  <si>
    <t xml:space="preserve">Mohd Ziyaan Muddassar kaktikar</t>
  </si>
  <si>
    <t xml:space="preserve">Samreen Kaktikr</t>
  </si>
  <si>
    <t xml:space="preserve">056/2021-22</t>
  </si>
  <si>
    <t xml:space="preserve">Morya Abhishek Jadhav</t>
  </si>
  <si>
    <t xml:space="preserve">Janvi Jadhav</t>
  </si>
  <si>
    <t xml:space="preserve">057/2019-20</t>
  </si>
  <si>
    <t xml:space="preserve">Pradyum Ravindra Patil</t>
  </si>
  <si>
    <t xml:space="preserve">Soneeja Patil</t>
  </si>
  <si>
    <t xml:space="preserve">B&gt;A</t>
  </si>
  <si>
    <t xml:space="preserve">H No 1199 Konwal Galli Bgm</t>
  </si>
  <si>
    <t xml:space="preserve">Pranav Prabhakar Gaikwad</t>
  </si>
  <si>
    <t xml:space="preserve">0910-2012</t>
  </si>
  <si>
    <t xml:space="preserve">Komal Gaikwad</t>
  </si>
  <si>
    <t xml:space="preserve">vijay nagar 2 nd cross Hindalga</t>
  </si>
  <si>
    <t xml:space="preserve">60/2019-20</t>
  </si>
  <si>
    <t xml:space="preserve">Rahatali Anwarali Maskewale</t>
  </si>
  <si>
    <t xml:space="preserve">Tabaseem Maskewale</t>
  </si>
  <si>
    <t xml:space="preserve">H no 259 Mujawar Galli Bgm</t>
  </si>
  <si>
    <t xml:space="preserve">061/2019-20</t>
  </si>
  <si>
    <t xml:space="preserve">Rishab Pramod Jadhav</t>
  </si>
  <si>
    <t xml:space="preserve">Nilam Jadhav</t>
  </si>
  <si>
    <t xml:space="preserve">D.Pharm</t>
  </si>
  <si>
    <t xml:space="preserve">Businees</t>
  </si>
  <si>
    <t xml:space="preserve">285514 Behind vitthl Mandir  Khade Bazar Bezar Belguam</t>
  </si>
  <si>
    <t xml:space="preserve">023/2019-20</t>
  </si>
  <si>
    <t xml:space="preserve">Sairaj Raju Kokitkar</t>
  </si>
  <si>
    <t xml:space="preserve">Sheetal Kokitkar</t>
  </si>
  <si>
    <t xml:space="preserve">62/2019-20</t>
  </si>
  <si>
    <t xml:space="preserve">Samarth Sanjay Appugol</t>
  </si>
  <si>
    <t xml:space="preserve">Priya  Appugol</t>
  </si>
  <si>
    <t xml:space="preserve">Kaktiwase belguam</t>
  </si>
  <si>
    <t xml:space="preserve">057/2021-22</t>
  </si>
  <si>
    <t xml:space="preserve">Sanvi Shankar Gokavi</t>
  </si>
  <si>
    <t xml:space="preserve">Smita Gokavi</t>
  </si>
  <si>
    <t xml:space="preserve">B..A</t>
  </si>
  <si>
    <t xml:space="preserve">Plot No 412 Kumarswamy Layout Belguam</t>
  </si>
  <si>
    <t xml:space="preserve">26/2019-20</t>
  </si>
  <si>
    <t xml:space="preserve">Sarvadnya Sunil Kangankar</t>
  </si>
  <si>
    <t xml:space="preserve">Reshma Kongankar</t>
  </si>
  <si>
    <t xml:space="preserve">Kangralli (BK)</t>
  </si>
  <si>
    <t xml:space="preserve">067/2019-20</t>
  </si>
  <si>
    <t xml:space="preserve">Shourya Narayan Tanwade</t>
  </si>
  <si>
    <t xml:space="preserve">Darshana Tanwade</t>
  </si>
  <si>
    <t xml:space="preserve">PU C ITI</t>
  </si>
  <si>
    <t xml:space="preserve">H No 63 Gandhi Nagar Belguam</t>
  </si>
  <si>
    <t xml:space="preserve">027/2019-20</t>
  </si>
  <si>
    <t xml:space="preserve">Shlok Sachin Gavandi</t>
  </si>
  <si>
    <t xml:space="preserve">Swati Gavandi</t>
  </si>
  <si>
    <t xml:space="preserve">Labour</t>
  </si>
  <si>
    <t xml:space="preserve">H.No 1865 Bapat Galli Belgaum</t>
  </si>
  <si>
    <t xml:space="preserve">68/2019-20</t>
  </si>
  <si>
    <t xml:space="preserve">Shrivardh V Deshmukh</t>
  </si>
  <si>
    <t xml:space="preserve">Geeta  Deshmukh</t>
  </si>
  <si>
    <t xml:space="preserve">H No 5896 Kalmeshwar Nagar Hindalga</t>
  </si>
  <si>
    <t xml:space="preserve">70/2019-20</t>
  </si>
  <si>
    <t xml:space="preserve">Siddhi Bhausaheb  Patil</t>
  </si>
  <si>
    <t xml:space="preserve">19/12/2012</t>
  </si>
  <si>
    <t xml:space="preserve">Kavita  Patil</t>
  </si>
  <si>
    <t xml:space="preserve">Diploma in Comp Eng</t>
  </si>
  <si>
    <t xml:space="preserve">Shinli </t>
  </si>
  <si>
    <t xml:space="preserve">031/2019-20</t>
  </si>
  <si>
    <t xml:space="preserve">Soham Mohan Betigeri</t>
  </si>
  <si>
    <t xml:space="preserve">Ashwini Betigeri</t>
  </si>
  <si>
    <t xml:space="preserve">H NO-2266 Ganeshpur </t>
  </si>
  <si>
    <t xml:space="preserve">32/2019-20</t>
  </si>
  <si>
    <t xml:space="preserve">Sojwal Sudhir Sakhare</t>
  </si>
  <si>
    <t xml:space="preserve">Nirmala  Sakhre</t>
  </si>
  <si>
    <t xml:space="preserve">Plot No 38 Markandy Nagar Belgaum</t>
  </si>
  <si>
    <t xml:space="preserve">033/2019-20</t>
  </si>
  <si>
    <t xml:space="preserve">Swara Bharat Adhikari</t>
  </si>
  <si>
    <t xml:space="preserve">Kavita Adhikari</t>
  </si>
  <si>
    <t xml:space="preserve">H No 25/c Shivaji Galli Sulga</t>
  </si>
  <si>
    <t xml:space="preserve">073/2019-20</t>
  </si>
  <si>
    <t xml:space="preserve">Swara Vinayak Morjkar</t>
  </si>
  <si>
    <t xml:space="preserve">Sangeeta Morjkar</t>
  </si>
  <si>
    <t xml:space="preserve">vinayak Colony Shahu Nagar Belguam</t>
  </si>
  <si>
    <t xml:space="preserve">34/2019-20</t>
  </si>
  <si>
    <t xml:space="preserve">Taizeeb Tashrifalla Kalekazi</t>
  </si>
  <si>
    <t xml:space="preserve">Tabassum  kalekazi</t>
  </si>
  <si>
    <t xml:space="preserve">BBA MSW</t>
  </si>
  <si>
    <t xml:space="preserve">Samarth Galli Shahu nagar Belgaum</t>
  </si>
  <si>
    <t xml:space="preserve">74/2019-20</t>
  </si>
  <si>
    <t xml:space="preserve">Tanishka Nitin Patil</t>
  </si>
  <si>
    <t xml:space="preserve">Sandhaya Patil</t>
  </si>
  <si>
    <t xml:space="preserve">H No 781 Narayan Galli Kangrali </t>
  </si>
  <si>
    <t xml:space="preserve">0037/2019-20</t>
  </si>
  <si>
    <t xml:space="preserve">Vaibhav Prashant Vajantri</t>
  </si>
  <si>
    <t xml:space="preserve">76/2019-20</t>
  </si>
  <si>
    <t xml:space="preserve">Vaibhav Vishnu Jadhav</t>
  </si>
  <si>
    <t xml:space="preserve">Meenakshi Jadhav</t>
  </si>
  <si>
    <t xml:space="preserve">Shopkeeper</t>
  </si>
  <si>
    <t xml:space="preserve">H NO 420/A Khadak Galli Belguam</t>
  </si>
  <si>
    <t xml:space="preserve">Vallabh Ketan Powar</t>
  </si>
  <si>
    <t xml:space="preserve">Samrridhi Powar</t>
  </si>
  <si>
    <t xml:space="preserve">IT</t>
  </si>
  <si>
    <t xml:space="preserve">Saraswati Nagar Ganeshpur</t>
  </si>
  <si>
    <t xml:space="preserve">38/2019-20</t>
  </si>
  <si>
    <t xml:space="preserve">Viraj Nilesh Pavashe</t>
  </si>
  <si>
    <t xml:space="preserve">Sarita Pavashe</t>
  </si>
  <si>
    <t xml:space="preserve">M.A B.Ed</t>
  </si>
  <si>
    <t xml:space="preserve">pigmi Coiiector</t>
  </si>
  <si>
    <t xml:space="preserve">Behind Marathi School Hindalga</t>
  </si>
  <si>
    <t xml:space="preserve">039/2019-20</t>
  </si>
  <si>
    <t xml:space="preserve">Yash Nagesh Hebbalkar</t>
  </si>
  <si>
    <t xml:space="preserve">Vidya Hebbalkar</t>
  </si>
  <si>
    <t xml:space="preserve">Ramnager Kangrali</t>
  </si>
  <si>
    <t xml:space="preserve">80/2019-20</t>
  </si>
  <si>
    <t xml:space="preserve">Yashvardhan Santosh Motekar</t>
  </si>
  <si>
    <t xml:space="preserve">Rekha Motekar</t>
  </si>
  <si>
    <t xml:space="preserve">H.No 4446 Chavat Galli Belguam </t>
  </si>
  <si>
    <t xml:space="preserve">087/2018-19</t>
  </si>
  <si>
    <t xml:space="preserve">Anish Surendra Angolkar</t>
  </si>
  <si>
    <t xml:space="preserve">Bhagyashree Angolkar</t>
  </si>
  <si>
    <t xml:space="preserve">13/1, Pipe line road vijay nagar, Hindalaga, Belgaum.</t>
  </si>
  <si>
    <t xml:space="preserve">001/2018-19</t>
  </si>
  <si>
    <t xml:space="preserve">Aaradhya Sushant Tudayekar</t>
  </si>
  <si>
    <t xml:space="preserve">Sakshi Tudayekar</t>
  </si>
  <si>
    <t xml:space="preserve">D.A.E</t>
  </si>
  <si>
    <t xml:space="preserve">H.No. 219 Sudharshan Shivaji Road Ganeshpur, Belgaum</t>
  </si>
  <si>
    <t xml:space="preserve">063/2018-19</t>
  </si>
  <si>
    <t xml:space="preserve">Aarya Krishna Pawar</t>
  </si>
  <si>
    <t xml:space="preserve">Bharati Pawar</t>
  </si>
  <si>
    <t xml:space="preserve">Terner</t>
  </si>
  <si>
    <t xml:space="preserve">H.No. 263 Shivaji Road, Mujawar galli, Belgaum</t>
  </si>
  <si>
    <t xml:space="preserve">004/2018-19</t>
  </si>
  <si>
    <t xml:space="preserve">Aditya Ramesh Oulkar</t>
  </si>
  <si>
    <t xml:space="preserve">Revati Oulkar</t>
  </si>
  <si>
    <t xml:space="preserve">PUC - II</t>
  </si>
  <si>
    <t xml:space="preserve">H.No.-3288 'SAFALYA' Gokul nagar Hindalga, Belgaum.</t>
  </si>
  <si>
    <t xml:space="preserve">008/2018-19</t>
  </si>
  <si>
    <t xml:space="preserve">Ansh Somanat Kupekar</t>
  </si>
  <si>
    <t xml:space="preserve">Roopa Kupekar</t>
  </si>
  <si>
    <t xml:space="preserve">#259, Laxmi galli Hindalga, Belgaum.</t>
  </si>
  <si>
    <t xml:space="preserve">066/2018-19</t>
  </si>
  <si>
    <t xml:space="preserve">Arman Malik Shaikh</t>
  </si>
  <si>
    <t xml:space="preserve">H.No. 41 Beet Butener street camp Belgaum.</t>
  </si>
  <si>
    <t xml:space="preserve">011/2018-19</t>
  </si>
  <si>
    <t xml:space="preserve">Arushi Nagesh Jadhav</t>
  </si>
  <si>
    <t xml:space="preserve">Bhagyashree Jadhav</t>
  </si>
  <si>
    <t xml:space="preserve"># 2405A/B/C, Kamat galli, Belgaum.</t>
  </si>
  <si>
    <t xml:space="preserve">067/2018-19</t>
  </si>
  <si>
    <t xml:space="preserve">Aryan Anant Kunkerkar</t>
  </si>
  <si>
    <t xml:space="preserve">Poonam Kunkerkar</t>
  </si>
  <si>
    <t xml:space="preserve">Margai galli Mannur, Belgaum.</t>
  </si>
  <si>
    <t xml:space="preserve">069/2018-19</t>
  </si>
  <si>
    <t xml:space="preserve">Atharv Kurne</t>
  </si>
  <si>
    <t xml:space="preserve">Archana kurne</t>
  </si>
  <si>
    <t xml:space="preserve">Lathe turner labour job</t>
  </si>
  <si>
    <t xml:space="preserve">H.No. 3363/1 A deshpande chaul Belgaum.</t>
  </si>
  <si>
    <t xml:space="preserve">014/2018-19</t>
  </si>
  <si>
    <t xml:space="preserve">Avaneesh Bhaskar Tashildar</t>
  </si>
  <si>
    <t xml:space="preserve">Vidhya Tashildar</t>
  </si>
  <si>
    <t xml:space="preserve">The sahyadri multi purpose co-op. society ltd, Belgaum.</t>
  </si>
  <si>
    <t xml:space="preserve">015/2018-9</t>
  </si>
  <si>
    <t xml:space="preserve">Avani Mahesh Oulkar</t>
  </si>
  <si>
    <t xml:space="preserve">Smita Oulkar</t>
  </si>
  <si>
    <t xml:space="preserve">Ex-Army</t>
  </si>
  <si>
    <t xml:space="preserve">070/2018-19</t>
  </si>
  <si>
    <t xml:space="preserve">Chirant Pradeep Naik</t>
  </si>
  <si>
    <t xml:space="preserve">Shilpa Nait</t>
  </si>
  <si>
    <t xml:space="preserve">ITI, Diploma</t>
  </si>
  <si>
    <t xml:space="preserve">Worker</t>
  </si>
  <si>
    <t xml:space="preserve">Staff Nurse</t>
  </si>
  <si>
    <t xml:space="preserve">2nd main  , 5th cross kumarswamy layout, Belgaum.</t>
  </si>
  <si>
    <t xml:space="preserve">071/2018-19</t>
  </si>
  <si>
    <t xml:space="preserve">Dhyanesh Sandeep Bamane</t>
  </si>
  <si>
    <t xml:space="preserve">Vrunda Bamane</t>
  </si>
  <si>
    <t xml:space="preserve">Ganapat galli, near bustop, A/P Gojage, Belgaum.</t>
  </si>
  <si>
    <t xml:space="preserve">019/2018-19</t>
  </si>
  <si>
    <t xml:space="preserve">Harsha Kiran Patil</t>
  </si>
  <si>
    <t xml:space="preserve">Rani Patil</t>
  </si>
  <si>
    <t xml:space="preserve">D.C.Eng.</t>
  </si>
  <si>
    <t xml:space="preserve">1178, vrindavan near durgadevi temple maruti galli, Sulaga-(H) Belgaum.</t>
  </si>
  <si>
    <t xml:space="preserve">020/2018-19</t>
  </si>
  <si>
    <t xml:space="preserve">Janvi Nagesh Patil</t>
  </si>
  <si>
    <t xml:space="preserve">Dairy Farm</t>
  </si>
  <si>
    <t xml:space="preserve">Baher galli, Kangrali .B.K.</t>
  </si>
  <si>
    <t xml:space="preserve">072/2018-19</t>
  </si>
  <si>
    <t xml:space="preserve">jyoti Mirajkar</t>
  </si>
  <si>
    <t xml:space="preserve">Priya Mirajkar</t>
  </si>
  <si>
    <t xml:space="preserve">BA 1st year</t>
  </si>
  <si>
    <t xml:space="preserve">Milk Business</t>
  </si>
  <si>
    <t xml:space="preserve">4th cross virabhadreshwar nagar, Belgaum.</t>
  </si>
  <si>
    <t xml:space="preserve">061/2020-21</t>
  </si>
  <si>
    <t xml:space="preserve">Mhd Saad A. Shaikh</t>
  </si>
  <si>
    <t xml:space="preserve">Nusrath Shaikh</t>
  </si>
  <si>
    <t xml:space="preserve">B668/A Market stree camp, Belgaum</t>
  </si>
  <si>
    <t xml:space="preserve">026/2018-19</t>
  </si>
  <si>
    <t xml:space="preserve">Nidhi Nilesh Patil</t>
  </si>
  <si>
    <t xml:space="preserve">Madhuri Patil</t>
  </si>
  <si>
    <t xml:space="preserve">H.No. 189 Tashildar galli, Belgaum.</t>
  </si>
  <si>
    <t xml:space="preserve">028/2018-19</t>
  </si>
  <si>
    <t xml:space="preserve">Nikhil Ajitkumar Koti</t>
  </si>
  <si>
    <t xml:space="preserve">Archana Koti</t>
  </si>
  <si>
    <t xml:space="preserve">C/o kondamma kole DD Road Ganesh nagar , 5th cross Belgaum.</t>
  </si>
  <si>
    <t xml:space="preserve">104/2022-23</t>
  </si>
  <si>
    <t xml:space="preserve">Pariniti Vinon Phatak</t>
  </si>
  <si>
    <t xml:space="preserve">Bhagyashree Phatak</t>
  </si>
  <si>
    <t xml:space="preserve"># 93 laxmi galli sulaga, Belgaum.</t>
  </si>
  <si>
    <t xml:space="preserve">029/2018-19</t>
  </si>
  <si>
    <t xml:space="preserve">Parth Parashram Pawar</t>
  </si>
  <si>
    <t xml:space="preserve">Bhagyashree Pawar</t>
  </si>
  <si>
    <t xml:space="preserve">Diploma in Mech.</t>
  </si>
  <si>
    <t xml:space="preserve">H.No. 101 Bhardur galli, Belgaum.</t>
  </si>
  <si>
    <t xml:space="preserve">030/2018-19</t>
  </si>
  <si>
    <t xml:space="preserve">Pradnesh Tanaji Naukudkar</t>
  </si>
  <si>
    <t xml:space="preserve">Nirmal Naukudkar</t>
  </si>
  <si>
    <t xml:space="preserve">MA,B.Ed,M.Phil,Ph.D</t>
  </si>
  <si>
    <t xml:space="preserve">H.No. 146/B Ram nagar 1st cross Kangrali Kh.</t>
  </si>
  <si>
    <t xml:space="preserve">034/2018-19</t>
  </si>
  <si>
    <t xml:space="preserve">Rohini Shivaraj Chavan</t>
  </si>
  <si>
    <t xml:space="preserve">Indira Chavan</t>
  </si>
  <si>
    <t xml:space="preserve">A/P naganwadi Chandgad.</t>
  </si>
  <si>
    <t xml:space="preserve">075/2018-19</t>
  </si>
  <si>
    <t xml:space="preserve">Ruturaj Amit Rakshe </t>
  </si>
  <si>
    <t xml:space="preserve">Asmita Rakshe</t>
  </si>
  <si>
    <t xml:space="preserve">1858, Bapad galli, Belgaum</t>
  </si>
  <si>
    <t xml:space="preserve">036/2018-19</t>
  </si>
  <si>
    <t xml:space="preserve">Sachi Mallappa Patil</t>
  </si>
  <si>
    <t xml:space="preserve">Bharati Patil</t>
  </si>
  <si>
    <t xml:space="preserve">H.No. 635 Brahmaling galli Sulaga, Belgaum.</t>
  </si>
  <si>
    <t xml:space="preserve">105/2022-23</t>
  </si>
  <si>
    <t xml:space="preserve">Sai Mahesh Bhosale</t>
  </si>
  <si>
    <t xml:space="preserve">Jyoti Bhosale</t>
  </si>
  <si>
    <t xml:space="preserve">H.No. 657, 1th cross vijay nagar, Hindalaga</t>
  </si>
  <si>
    <t xml:space="preserve">037/2018-19</t>
  </si>
  <si>
    <t xml:space="preserve">Sambhavi Amit Patil</t>
  </si>
  <si>
    <t xml:space="preserve">Sneha Patil</t>
  </si>
  <si>
    <t xml:space="preserve">Plot no. 14 H.No. 1712 'DURAVANKUR' vinayak colony shahu nagar, Belgaum.</t>
  </si>
  <si>
    <t xml:space="preserve">041/2018-19</t>
  </si>
  <si>
    <t xml:space="preserve">Shaury Pravin Chavan</t>
  </si>
  <si>
    <t xml:space="preserve">BA,B.Ed</t>
  </si>
  <si>
    <t xml:space="preserve">Shanta sada building, mahadev road, Kangrali Kh.</t>
  </si>
  <si>
    <t xml:space="preserve">044/2018-19</t>
  </si>
  <si>
    <t xml:space="preserve">Shravani Tukaram Oulkar</t>
  </si>
  <si>
    <t xml:space="preserve">Arundhati Oulkar</t>
  </si>
  <si>
    <t xml:space="preserve">VISAVA' Sr.no. 262/2, plot no. 7, H.no. 6386, Hidalga, Belgaum</t>
  </si>
  <si>
    <t xml:space="preserve">045/2018-19</t>
  </si>
  <si>
    <t xml:space="preserve">Shreesha Balakrishna Masekar</t>
  </si>
  <si>
    <t xml:space="preserve">Shubhangi Masekar</t>
  </si>
  <si>
    <t xml:space="preserve">Tails contractor</t>
  </si>
  <si>
    <t xml:space="preserve">Maratha colony, 1st cross Kangrali BK, Belgam</t>
  </si>
  <si>
    <t xml:space="preserve">047/2018-19</t>
  </si>
  <si>
    <t xml:space="preserve">Siddharth Changappa Anchi</t>
  </si>
  <si>
    <t xml:space="preserve">Madhuri Anchi</t>
  </si>
  <si>
    <t xml:space="preserve">C/o, Narayan anchi 1221 Magai nagar Yallur, belgaum.</t>
  </si>
  <si>
    <t xml:space="preserve">049/2018-19</t>
  </si>
  <si>
    <t xml:space="preserve">Sidharth Deepak Redekar</t>
  </si>
  <si>
    <t xml:space="preserve">Jayashri Redekar</t>
  </si>
  <si>
    <t xml:space="preserve">Carpentar</t>
  </si>
  <si>
    <t xml:space="preserve">#1655 Aai building sagar nagar, Kangrali Kh,Belgaum.</t>
  </si>
  <si>
    <t xml:space="preserve">051/2018-19</t>
  </si>
  <si>
    <t xml:space="preserve">Soham Sandeep Khorate</t>
  </si>
  <si>
    <t xml:space="preserve">Soniya Khorate</t>
  </si>
  <si>
    <t xml:space="preserve">Shantesh Motors Pvt.ltd Nehru Nagar, Belgaum.</t>
  </si>
  <si>
    <t xml:space="preserve">052/2018-19</t>
  </si>
  <si>
    <t xml:space="preserve">Swaranjali Jotiba Patil</t>
  </si>
  <si>
    <t xml:space="preserve">Sandhya Patil</t>
  </si>
  <si>
    <t xml:space="preserve">CCB No. 443 2nd main 6th cross, sadashiv nagar, Belgaum</t>
  </si>
  <si>
    <t xml:space="preserve">054/ 2018-19</t>
  </si>
  <si>
    <t xml:space="preserve">Tanisha Kiran Chougule </t>
  </si>
  <si>
    <t xml:space="preserve">Maya Chougule</t>
  </si>
  <si>
    <t xml:space="preserve">Plot No. 19, Ganeshpur road, Belgaum-591128</t>
  </si>
  <si>
    <t xml:space="preserve">056/2018-19</t>
  </si>
  <si>
    <t xml:space="preserve">Tarunkumar L. Suthar</t>
  </si>
  <si>
    <t xml:space="preserve">H.No. 2801 tegin keri galli, Belgaum</t>
  </si>
  <si>
    <t xml:space="preserve">057/ 2018-19</t>
  </si>
  <si>
    <t xml:space="preserve">Tirth Vithoba Kalkundrikar</t>
  </si>
  <si>
    <t xml:space="preserve">Aswini Kalkundrikar</t>
  </si>
  <si>
    <t xml:space="preserve">At post Hosur, Tal- Chandgad. Dist- Kolhapur.</t>
  </si>
  <si>
    <t xml:space="preserve">061/ 2018-19</t>
  </si>
  <si>
    <t xml:space="preserve">Viraj Ravindra Togale</t>
  </si>
  <si>
    <t xml:space="preserve">BSc M.L.T</t>
  </si>
  <si>
    <t xml:space="preserve">HSc</t>
  </si>
  <si>
    <t xml:space="preserve">Lab Tecnician</t>
  </si>
  <si>
    <t xml:space="preserve">Flat No. 19 Shri ganesh plaza, Samarth colony, Hindalga.</t>
  </si>
  <si>
    <t xml:space="preserve">080/ 2018-19</t>
  </si>
  <si>
    <t xml:space="preserve">Zoya S Tashildar</t>
  </si>
  <si>
    <t xml:space="preserve">Shayeda Tashildar</t>
  </si>
  <si>
    <t xml:space="preserve">kooli work</t>
  </si>
  <si>
    <t xml:space="preserve">H.No. 239 Nagesh nagar, Kowad road, Uchagov, Belgaum.</t>
  </si>
  <si>
    <t xml:space="preserve">002/2018-19</t>
  </si>
  <si>
    <t xml:space="preserve">Aarush  Kiran Hongekar</t>
  </si>
  <si>
    <t xml:space="preserve">Smita  Hongekar</t>
  </si>
  <si>
    <t xml:space="preserve">Diploma In Civil  Engenier</t>
  </si>
  <si>
    <t xml:space="preserve">B.A. </t>
  </si>
  <si>
    <t xml:space="preserve">Silver Line Apprtment 9 cross last bus stop sadashiv Nagar Belgaum</t>
  </si>
  <si>
    <t xml:space="preserve">Aashish Sandeep Patil</t>
  </si>
  <si>
    <t xml:space="preserve">Ritu  Patil</t>
  </si>
  <si>
    <t xml:space="preserve">PUC II year</t>
  </si>
  <si>
    <t xml:space="preserve">M.A. BED</t>
  </si>
  <si>
    <t xml:space="preserve">FARMER</t>
  </si>
  <si>
    <t xml:space="preserve">Vinayak Colony Shahu Nagar Belgaum</t>
  </si>
  <si>
    <t xml:space="preserve">059/2021-22</t>
  </si>
  <si>
    <t xml:space="preserve">Adhya Vinod Kole</t>
  </si>
  <si>
    <t xml:space="preserve">Post Graduation </t>
  </si>
  <si>
    <t xml:space="preserve">742 east 1st main 2nd cross Kumarswami Layout,Bouxite Road Belgaum</t>
  </si>
  <si>
    <t xml:space="preserve">006/2018-19</t>
  </si>
  <si>
    <t xml:space="preserve"> Ananya Alok Suryavanshi</t>
  </si>
  <si>
    <t xml:space="preserve">Namarta  Suryavanshi</t>
  </si>
  <si>
    <t xml:space="preserve">S.S.L.C.</t>
  </si>
  <si>
    <t xml:space="preserve">HOME MAKER</t>
  </si>
  <si>
    <t xml:space="preserve">Mahantesh Nagar Belgaum</t>
  </si>
  <si>
    <t xml:space="preserve">064/2018-19</t>
  </si>
  <si>
    <t xml:space="preserve">Anjali  Anant  Chavan</t>
  </si>
  <si>
    <t xml:space="preserve">Kajal Chavan</t>
  </si>
  <si>
    <t xml:space="preserve">B.S.C.</t>
  </si>
  <si>
    <t xml:space="preserve">puc</t>
  </si>
  <si>
    <t xml:space="preserve">BUNIESS</t>
  </si>
  <si>
    <t xml:space="preserve">H.NO 316 Mahadev Road Kangrali K.H. Belgaum</t>
  </si>
  <si>
    <t xml:space="preserve">007/2018-19</t>
  </si>
  <si>
    <t xml:space="preserve">Ansh Praveen Chavan</t>
  </si>
  <si>
    <t xml:space="preserve">Sangeeta  Chavan </t>
  </si>
  <si>
    <t xml:space="preserve">Diploma in automobile</t>
  </si>
  <si>
    <t xml:space="preserve">H.NO 3431  Gondhali  Galli Near Vetal temple Belgaum</t>
  </si>
  <si>
    <t xml:space="preserve">065/2018-19</t>
  </si>
  <si>
    <t xml:space="preserve">Aradhya Kallappa Redekar</t>
  </si>
  <si>
    <t xml:space="preserve">Poonam  Redekar</t>
  </si>
  <si>
    <t xml:space="preserve">S.S.L.C. </t>
  </si>
  <si>
    <t xml:space="preserve">PUC II YEAR</t>
  </si>
  <si>
    <t xml:space="preserve">Beauticition</t>
  </si>
  <si>
    <t xml:space="preserve">H.NO.4018 Ganachari Galli  Kaktives Road Belgaum</t>
  </si>
  <si>
    <t xml:space="preserve">010/2018-19</t>
  </si>
  <si>
    <t xml:space="preserve">Arush Arun Kadam</t>
  </si>
  <si>
    <t xml:space="preserve">Seema Kadam</t>
  </si>
  <si>
    <t xml:space="preserve">Diploma in Civil Enegenier</t>
  </si>
  <si>
    <t xml:space="preserve">H.NO.547 Markandey Nagar Mannur Belgaum</t>
  </si>
  <si>
    <t xml:space="preserve">109/2023-24</t>
  </si>
  <si>
    <t xml:space="preserve">Atharv Natraj Naidu</t>
  </si>
  <si>
    <t xml:space="preserve">Swati  Naidu</t>
  </si>
  <si>
    <t xml:space="preserve">H.NO.224 Old Goodshed Road behind  Deccan Hospital Belgaum</t>
  </si>
  <si>
    <t xml:space="preserve">018/2018-19</t>
  </si>
  <si>
    <t xml:space="preserve">Ganesh Rupesh Chougule</t>
  </si>
  <si>
    <t xml:space="preserve">Manisha  Chougle</t>
  </si>
  <si>
    <t xml:space="preserve">P.U.C. II Year</t>
  </si>
  <si>
    <t xml:space="preserve">H.No. 2740 Sdheshwar Galli Peranwadi Belgaum</t>
  </si>
  <si>
    <t xml:space="preserve">021/2018-19</t>
  </si>
  <si>
    <t xml:space="preserve"> Kedarnath Mahadev Galatage</t>
  </si>
  <si>
    <t xml:space="preserve">Sunita  Ghalatage</t>
  </si>
  <si>
    <t xml:space="preserve">27/2malikvad Ta. Chikkodi Dis- Belgaum</t>
  </si>
  <si>
    <t xml:space="preserve">022/2018-19</t>
  </si>
  <si>
    <t xml:space="preserve">Manav Pandurang  Patil</t>
  </si>
  <si>
    <t xml:space="preserve">Pooja  Patil</t>
  </si>
  <si>
    <t xml:space="preserve">Track Body Builder</t>
  </si>
  <si>
    <t xml:space="preserve">H.No. 276Baher Galli B.K.Kangrali  Belgaum</t>
  </si>
  <si>
    <t xml:space="preserve">101/2022-23</t>
  </si>
  <si>
    <t xml:space="preserve">Manthan Kallappa  Raut</t>
  </si>
  <si>
    <t xml:space="preserve">Meena  Raut</t>
  </si>
  <si>
    <t xml:space="preserve">H.No.5 1st main 2nd cross Shivaji Nagar Belgaum</t>
  </si>
  <si>
    <t xml:space="preserve">023/2018-19</t>
  </si>
  <si>
    <t xml:space="preserve">Manyata Mangesh Sarolkar</t>
  </si>
  <si>
    <t xml:space="preserve">Seema  Sarolkar</t>
  </si>
  <si>
    <t xml:space="preserve">PUC 2 YEAR</t>
  </si>
  <si>
    <t xml:space="preserve">Driving</t>
  </si>
  <si>
    <t xml:space="preserve">H.No.3402 Gondhali Galli Belgaum</t>
  </si>
  <si>
    <t xml:space="preserve">073/2018-19</t>
  </si>
  <si>
    <t xml:space="preserve">Mohammed -Aly Mohammad Gous Maniyar</t>
  </si>
  <si>
    <t xml:space="preserve">Zeba  Maniyar </t>
  </si>
  <si>
    <t xml:space="preserve">H.No. 2522 Mali Galli belgaum</t>
  </si>
  <si>
    <t xml:space="preserve">024/2018-19</t>
  </si>
  <si>
    <t xml:space="preserve">Mrunank Mahesh Killedar</t>
  </si>
  <si>
    <t xml:space="preserve">Rohini  Killedar </t>
  </si>
  <si>
    <t xml:space="preserve">D.M.L.T.</t>
  </si>
  <si>
    <t xml:space="preserve">H.No.4542 Shetty Galli Belgaum</t>
  </si>
  <si>
    <t xml:space="preserve">025/2018-19</t>
  </si>
  <si>
    <t xml:space="preserve">Neel Hemnath Sulebhavikar</t>
  </si>
  <si>
    <t xml:space="preserve">Sonali  Sulebhavikar</t>
  </si>
  <si>
    <t xml:space="preserve">2 nd cross Bouxite Road 3713 Kalmeshwar Nagar  Hindalga Belgaum</t>
  </si>
  <si>
    <t xml:space="preserve">027/2018-19</t>
  </si>
  <si>
    <t xml:space="preserve">Nihar Sunil Chougule </t>
  </si>
  <si>
    <t xml:space="preserve">Komal  Chougule</t>
  </si>
  <si>
    <t xml:space="preserve">Mahadev Road Kangrali K.H. Belgaum</t>
  </si>
  <si>
    <t xml:space="preserve">102/2022-23</t>
  </si>
  <si>
    <t xml:space="preserve">Nikhil Maruti Mashetti</t>
  </si>
  <si>
    <t xml:space="preserve">Savita  Mashetti</t>
  </si>
  <si>
    <t xml:space="preserve">M.A.</t>
  </si>
  <si>
    <t xml:space="preserve">H.NO. 425 H.D. Kumarswami Layout Bouxite Road Belgaum</t>
  </si>
  <si>
    <t xml:space="preserve">103/2022-23</t>
  </si>
  <si>
    <t xml:space="preserve">Paras Bharamani Tavanoji</t>
  </si>
  <si>
    <t xml:space="preserve">Geeta  tavanoji</t>
  </si>
  <si>
    <t xml:space="preserve">Vimal Plaza Goodshed Road  Shastri Nagar Belgaum</t>
  </si>
  <si>
    <t xml:space="preserve">074/2018-19</t>
  </si>
  <si>
    <t xml:space="preserve">Ravee Vinayak  Patil</t>
  </si>
  <si>
    <t xml:space="preserve">Deepali  Patil</t>
  </si>
  <si>
    <t xml:space="preserve">H.NO.189 Tashildar Galli Belgaum</t>
  </si>
  <si>
    <t xml:space="preserve">Ruturaj Pratap Sulebhavikar</t>
  </si>
  <si>
    <t xml:space="preserve">Supriya  Sulebhavikar</t>
  </si>
  <si>
    <t xml:space="preserve">H.No.19 cross second Subhash Nagar  Belgaum</t>
  </si>
  <si>
    <t xml:space="preserve">082/2018-19</t>
  </si>
  <si>
    <t xml:space="preserve">Saloni Sanjay Prajapati</t>
  </si>
  <si>
    <t xml:space="preserve">Sunman  Prajapati</t>
  </si>
  <si>
    <t xml:space="preserve">Parlor Work</t>
  </si>
  <si>
    <t xml:space="preserve">Sai Colony 2nd Cross Shahu Nagar Belgaum</t>
  </si>
  <si>
    <t xml:space="preserve">038/2018-19</t>
  </si>
  <si>
    <t xml:space="preserve">Samrudhi Ramana Patil </t>
  </si>
  <si>
    <t xml:space="preserve">Savita  Patil</t>
  </si>
  <si>
    <t xml:space="preserve">PUC 2Year</t>
  </si>
  <si>
    <t xml:space="preserve">H.NO.352 RAM NAGAR 4th Cross Kangrali K.H. Belgaum</t>
  </si>
  <si>
    <t xml:space="preserve">039/2018-19</t>
  </si>
  <si>
    <t xml:space="preserve">Sejal Shankar Ashtekar</t>
  </si>
  <si>
    <t xml:space="preserve">Sheetal  Ashtekar</t>
  </si>
  <si>
    <t xml:space="preserve">Maratha Colony B.K. Kangrali Belgaum</t>
  </si>
  <si>
    <t xml:space="preserve">040/2018-19</t>
  </si>
  <si>
    <t xml:space="preserve">Shaury Gajanan Garde</t>
  </si>
  <si>
    <t xml:space="preserve">Radhika  Garde</t>
  </si>
  <si>
    <t xml:space="preserve">Gokul Nagar Hindalga Belgaum</t>
  </si>
  <si>
    <t xml:space="preserve">042/2018-19</t>
  </si>
  <si>
    <t xml:space="preserve">Shlok Bhavesh Hundre</t>
  </si>
  <si>
    <t xml:space="preserve">Smita  Hundre</t>
  </si>
  <si>
    <t xml:space="preserve">EX.ARMY</t>
  </si>
  <si>
    <t xml:space="preserve">H.No. 409 "SHRI PRASAD'' HANUMAN NAGAR ,NEAR GREEN GARDEN MARRIAGE HALL BELGAUM</t>
  </si>
  <si>
    <t xml:space="preserve">043/2018-19</t>
  </si>
  <si>
    <t xml:space="preserve">Shlok Vinayak Sambrekar</t>
  </si>
  <si>
    <t xml:space="preserve">Amruta  Sambrekar</t>
  </si>
  <si>
    <t xml:space="preserve">1920/21 BURUD GALLI BELGAUM</t>
  </si>
  <si>
    <t xml:space="preserve">106/2022-23</t>
  </si>
  <si>
    <t xml:space="preserve">Shravani Mahantesh Sakarigol</t>
  </si>
  <si>
    <t xml:space="preserve">Sarita  Sakrigol</t>
  </si>
  <si>
    <t xml:space="preserve">H.NO.2348 (GROUND FLOOR) AZAD GALLI BEKGAVI</t>
  </si>
  <si>
    <t xml:space="preserve">046/2018-19</t>
  </si>
  <si>
    <t xml:space="preserve">Shriya Nilkanth Balekundri</t>
  </si>
  <si>
    <t xml:space="preserve">Vaibhavi  Balekundri</t>
  </si>
  <si>
    <t xml:space="preserve">B.E. (CIVIL)</t>
  </si>
  <si>
    <t xml:space="preserve">ASST. ENGINER</t>
  </si>
  <si>
    <t xml:space="preserve">3408/B GONDHALI GALLI BELGAUM</t>
  </si>
  <si>
    <t xml:space="preserve">062/2018-19</t>
  </si>
  <si>
    <t xml:space="preserve">Shreyas Sachin Halale</t>
  </si>
  <si>
    <t xml:space="preserve">Shruti  Halale</t>
  </si>
  <si>
    <t xml:space="preserve">M.A.BED</t>
  </si>
  <si>
    <t xml:space="preserve">H.No.29 High Street Camp ,Belgaum</t>
  </si>
  <si>
    <t xml:space="preserve">053/2018-19</t>
  </si>
  <si>
    <t xml:space="preserve">Swaranjali Mahesh Chavan </t>
  </si>
  <si>
    <t xml:space="preserve">Sarita  Chavan </t>
  </si>
  <si>
    <t xml:space="preserve">B.A.</t>
  </si>
  <si>
    <t xml:space="preserve">H.No. 491,2nd main 3rd Cross, Kumarswami Layout Bouxite Road Belgaum</t>
  </si>
  <si>
    <t xml:space="preserve">055/2018-19</t>
  </si>
  <si>
    <t xml:space="preserve">Tanmay Vishal Genji </t>
  </si>
  <si>
    <t xml:space="preserve">Anuradha  Genji</t>
  </si>
  <si>
    <t xml:space="preserve">Tashidar Galli Belgaum</t>
  </si>
  <si>
    <t xml:space="preserve">076/2018-19</t>
  </si>
  <si>
    <t xml:space="preserve">Tejas Sachin Somanathche</t>
  </si>
  <si>
    <t xml:space="preserve">Dhanshree Somanathche</t>
  </si>
  <si>
    <t xml:space="preserve">Kuli</t>
  </si>
  <si>
    <t xml:space="preserve">1922 Gangavadi Ganeshpur Belgaum</t>
  </si>
  <si>
    <t xml:space="preserve">058/2018-19</t>
  </si>
  <si>
    <t xml:space="preserve">Tirtha Abhishek Chavan</t>
  </si>
  <si>
    <t xml:space="preserve">Darshana  Chavan </t>
  </si>
  <si>
    <t xml:space="preserve">Dairy Buniess</t>
  </si>
  <si>
    <t xml:space="preserve">H.No. 6439/A Bhadkal Galli Belgaum</t>
  </si>
  <si>
    <t xml:space="preserve">077/2018-19</t>
  </si>
  <si>
    <t xml:space="preserve">Vaibhavi Bhart Gadekar</t>
  </si>
  <si>
    <t xml:space="preserve">Bharati  Gadekar</t>
  </si>
  <si>
    <t xml:space="preserve">Plot No.49 Gokul Nagar Nilji Belgaum</t>
  </si>
  <si>
    <t xml:space="preserve">059/2018-19</t>
  </si>
  <si>
    <t xml:space="preserve">Vaishanvi  Bhartesh Patil</t>
  </si>
  <si>
    <t xml:space="preserve">Geeta  Patil</t>
  </si>
  <si>
    <t xml:space="preserve">H.NO.900 RAM NAGAR 4th Cross Kangrali K.H. Belgaum</t>
  </si>
  <si>
    <t xml:space="preserve">079/2018-19</t>
  </si>
  <si>
    <t xml:space="preserve">Vaishani Prashant Vajantri</t>
  </si>
  <si>
    <t xml:space="preserve">Manjula  Vajantri</t>
  </si>
  <si>
    <t xml:space="preserve">4026/B Kaktives Road Belgaum</t>
  </si>
  <si>
    <t xml:space="preserve">060/2018-19</t>
  </si>
  <si>
    <t xml:space="preserve">Vedant Anand Misale</t>
  </si>
  <si>
    <t xml:space="preserve">Surekha  Misale</t>
  </si>
  <si>
    <t xml:space="preserve">L.L.B. (spl)</t>
  </si>
  <si>
    <t xml:space="preserve">B.E.B.COM</t>
  </si>
  <si>
    <t xml:space="preserve">Hanuman Nagar 3rd stage ,Plot No.29/40A Belgaum</t>
  </si>
  <si>
    <t xml:space="preserve">Yash Gajanan Sawant</t>
  </si>
  <si>
    <t xml:space="preserve">Archana  Sawant</t>
  </si>
  <si>
    <t xml:space="preserve">private Job</t>
  </si>
  <si>
    <t xml:space="preserve">TULASA NIVAS LAXMI NAGAR HINDALGA BELGAUM</t>
  </si>
  <si>
    <t xml:space="preserve">002/2017-18</t>
  </si>
  <si>
    <t xml:space="preserve">Aayusha.Ravikiran.Kurunkar</t>
  </si>
  <si>
    <t xml:space="preserve">Manisha.R.Kurunkar</t>
  </si>
  <si>
    <t xml:space="preserve">BMS</t>
  </si>
  <si>
    <t xml:space="preserve">BUDA Scheme,Laxmitek Belgaum</t>
  </si>
  <si>
    <t xml:space="preserve">006/2017-18</t>
  </si>
  <si>
    <t xml:space="preserve">Amey.Sagar.Harade</t>
  </si>
  <si>
    <t xml:space="preserve">Sangeeta.S.Harade</t>
  </si>
  <si>
    <t xml:space="preserve">007/2017-18</t>
  </si>
  <si>
    <t xml:space="preserve">Ananya.Chandankumar.Kandu</t>
  </si>
  <si>
    <t xml:space="preserve">Rekha.C.Kandu</t>
  </si>
  <si>
    <t xml:space="preserve">IIT</t>
  </si>
  <si>
    <t xml:space="preserve">PUC-ll</t>
  </si>
  <si>
    <t xml:space="preserve">695,LBS Nagar Renuka Gas Godown Kangrali Belgaum</t>
  </si>
  <si>
    <t xml:space="preserve">009/2017-18</t>
  </si>
  <si>
    <t xml:space="preserve">Ananya.Pradeep.Killekar</t>
  </si>
  <si>
    <t xml:space="preserve">Poonam. P.Killekar</t>
  </si>
  <si>
    <t xml:space="preserve">H.No -4262/B2 Jalgar galli Belgaum</t>
  </si>
  <si>
    <t xml:space="preserve">010/2017-18</t>
  </si>
  <si>
    <t xml:space="preserve">Anushree.Datta.Pradhan</t>
  </si>
  <si>
    <t xml:space="preserve">Preeti.D. Pradhan</t>
  </si>
  <si>
    <t xml:space="preserve">111/2023-24</t>
  </si>
  <si>
    <t xml:space="preserve">Aruna.Arjun.Shambhuche</t>
  </si>
  <si>
    <t xml:space="preserve">Suvarna.A.Shambhuche</t>
  </si>
  <si>
    <t xml:space="preserve">Indian Army</t>
  </si>
  <si>
    <t xml:space="preserve"> House Wife</t>
  </si>
  <si>
    <t xml:space="preserve">Sahyadri nagar, Bauxite Road .Belgaum</t>
  </si>
  <si>
    <t xml:space="preserve">064/2021-22</t>
  </si>
  <si>
    <t xml:space="preserve">Bhavesh.Amrut.More</t>
  </si>
  <si>
    <t xml:space="preserve">Laxmi.A.More</t>
  </si>
  <si>
    <t xml:space="preserve">014/2017-18</t>
  </si>
  <si>
    <t xml:space="preserve">Chandrakumari.Lilaram.Suthar</t>
  </si>
  <si>
    <t xml:space="preserve">Manju.L.Suthar</t>
  </si>
  <si>
    <t xml:space="preserve">House Wife</t>
  </si>
  <si>
    <t xml:space="preserve">#2801, Tenginkeri Galli near Bhendi Bazar, Belgaum</t>
  </si>
  <si>
    <t xml:space="preserve">015/2017-18</t>
  </si>
  <si>
    <t xml:space="preserve">Dheeraj.Dinesh.Kammar</t>
  </si>
  <si>
    <t xml:space="preserve">Darshata.D.Kammar</t>
  </si>
  <si>
    <t xml:space="preserve">B. com</t>
  </si>
  <si>
    <t xml:space="preserve">Sy.no 68/3B Plot no-3 Sarswati nagar Ganespur road Belgaum</t>
  </si>
  <si>
    <t xml:space="preserve">017/2017-18</t>
  </si>
  <si>
    <t xml:space="preserve">Gourav.Santosh.Chopade</t>
  </si>
  <si>
    <t xml:space="preserve">Manisha.S.Chopade</t>
  </si>
  <si>
    <t xml:space="preserve">018/2017-18</t>
  </si>
  <si>
    <t xml:space="preserve">Harsh.Vinayak.Pawashe</t>
  </si>
  <si>
    <t xml:space="preserve">Kavita.V.Pawashe</t>
  </si>
  <si>
    <t xml:space="preserve">Pawashe colony, ganespur road, Hindalga</t>
  </si>
  <si>
    <t xml:space="preserve">019/2017-18</t>
  </si>
  <si>
    <t xml:space="preserve">Harshit.Yallappa.Patil</t>
  </si>
  <si>
    <t xml:space="preserve">Aarti.Y.Patil</t>
  </si>
  <si>
    <t xml:space="preserve">020/2017-18</t>
  </si>
  <si>
    <t xml:space="preserve">Jeet.Jagannath.Patil</t>
  </si>
  <si>
    <t xml:space="preserve">Jayashree.J.Patil</t>
  </si>
  <si>
    <t xml:space="preserve">H.No-317 Mahadev Road Kangral K H. Belgaum</t>
  </si>
  <si>
    <t xml:space="preserve">122/2022-23</t>
  </si>
  <si>
    <t xml:space="preserve">Krishna.Shridhar.Patil</t>
  </si>
  <si>
    <t xml:space="preserve">Mangal.S.Patil</t>
  </si>
  <si>
    <t xml:space="preserve">Government job</t>
  </si>
  <si>
    <t xml:space="preserve">Plot no-35 RS-no- 308/4 mahaveer nagar Peeranwadi. Belgaum</t>
  </si>
  <si>
    <t xml:space="preserve">084/2019-20</t>
  </si>
  <si>
    <t xml:space="preserve">Krupa.Bhairu.Chougale</t>
  </si>
  <si>
    <t xml:space="preserve">Manda.B.Chougale</t>
  </si>
  <si>
    <t xml:space="preserve">C .E</t>
  </si>
  <si>
    <t xml:space="preserve">#34,Laxmi Galli Mannur, Belgaum</t>
  </si>
  <si>
    <t xml:space="preserve">023/2017-18</t>
  </si>
  <si>
    <t xml:space="preserve">Lakhan.Vishnu.Jadhav</t>
  </si>
  <si>
    <t xml:space="preserve">Meenakshi.V.Jadhav</t>
  </si>
  <si>
    <t xml:space="preserve">081/2018-19</t>
  </si>
  <si>
    <t xml:space="preserve">Lavanya.Kapil.Ghadi</t>
  </si>
  <si>
    <t xml:space="preserve">Rupali.K.Ghadi</t>
  </si>
  <si>
    <t xml:space="preserve">Baher galli Kangrali B K Belgaum</t>
  </si>
  <si>
    <t xml:space="preserve">028/2017-18</t>
  </si>
  <si>
    <t xml:space="preserve">Prabodh.Raju.Mutagekar</t>
  </si>
  <si>
    <t xml:space="preserve">Deepa.R.Mutagekar</t>
  </si>
  <si>
    <t xml:space="preserve">H.no -2129/B Pangul Galli</t>
  </si>
  <si>
    <t xml:space="preserve">074/2017-18</t>
  </si>
  <si>
    <t xml:space="preserve">Prajwal.Adrush.Ghattad</t>
  </si>
  <si>
    <t xml:space="preserve">Sheela.A.Ghattad</t>
  </si>
  <si>
    <t xml:space="preserve">087/2019-20</t>
  </si>
  <si>
    <t xml:space="preserve">Pranamya.Sitaram.Naik</t>
  </si>
  <si>
    <t xml:space="preserve">Naina.S.Naik</t>
  </si>
  <si>
    <t xml:space="preserve">H.No 3334, Gondhali galli Belgaum</t>
  </si>
  <si>
    <t xml:space="preserve">029/2017-18</t>
  </si>
  <si>
    <t xml:space="preserve">Pranav.Vishal.Chougale</t>
  </si>
  <si>
    <t xml:space="preserve">Veena.V.Chougale</t>
  </si>
  <si>
    <t xml:space="preserve">#358 4 th cross Ram nagar Belgaum</t>
  </si>
  <si>
    <t xml:space="preserve">030/2017-18</t>
  </si>
  <si>
    <t xml:space="preserve">Pranit.Bharat.Parit</t>
  </si>
  <si>
    <t xml:space="preserve">Jyoti.B.Parit</t>
  </si>
  <si>
    <t xml:space="preserve">H. no -364, Laxmi galli A P- Uchagaon Belgaum</t>
  </si>
  <si>
    <t xml:space="preserve">109/2022-23</t>
  </si>
  <si>
    <t xml:space="preserve">Prannet.Krishna.Bhajantri</t>
  </si>
  <si>
    <t xml:space="preserve">Jyoti.K.Bhajantri</t>
  </si>
  <si>
    <t xml:space="preserve">031/2017-18</t>
  </si>
  <si>
    <t xml:space="preserve">Prathamesh.Madan.Patil</t>
  </si>
  <si>
    <t xml:space="preserve">Manasi.M.Patil</t>
  </si>
  <si>
    <t xml:space="preserve">B.Sc  B.ed</t>
  </si>
  <si>
    <t xml:space="preserve">PUC  D ed</t>
  </si>
  <si>
    <t xml:space="preserve">H. no 226 Brahmaling Galli Benkanhalli Belgaum</t>
  </si>
  <si>
    <t xml:space="preserve">037/2017-18</t>
  </si>
  <si>
    <t xml:space="preserve">Sairaj.Prashant.Patil</t>
  </si>
  <si>
    <t xml:space="preserve">Madhuri.P.Patil</t>
  </si>
  <si>
    <t xml:space="preserve">Tours and Travel agent</t>
  </si>
  <si>
    <t xml:space="preserve">2nd main 5th cross sadashiv nagar Belgaum</t>
  </si>
  <si>
    <t xml:space="preserve">040/2017-18</t>
  </si>
  <si>
    <t xml:space="preserve">Samarth.Parashram.Mutagekar</t>
  </si>
  <si>
    <t xml:space="preserve">Jyoti.P.Mutagekar</t>
  </si>
  <si>
    <t xml:space="preserve">Cabel operator</t>
  </si>
  <si>
    <t xml:space="preserve">101 Shivaji galli jafarwadi, Kadoli Belgaum</t>
  </si>
  <si>
    <t xml:space="preserve">046/2017-18</t>
  </si>
  <si>
    <t xml:space="preserve">Shivansh.Premkant.Patil</t>
  </si>
  <si>
    <t xml:space="preserve">Rekha.P.Patil</t>
  </si>
  <si>
    <t xml:space="preserve">Hosewife</t>
  </si>
  <si>
    <t xml:space="preserve">P. no -53 shahunagar Belgaum</t>
  </si>
  <si>
    <t xml:space="preserve">050/2017-18</t>
  </si>
  <si>
    <t xml:space="preserve">Shravani.Mahadev.Bhogan</t>
  </si>
  <si>
    <t xml:space="preserve">Archana.M.Bhogan</t>
  </si>
  <si>
    <t xml:space="preserve">1735, Ramdev Galli belgaum</t>
  </si>
  <si>
    <t xml:space="preserve">051/2017-18</t>
  </si>
  <si>
    <t xml:space="preserve">Shreya.Ashok.Desai</t>
  </si>
  <si>
    <t xml:space="preserve">Shubashree.A.Desai</t>
  </si>
  <si>
    <t xml:space="preserve">P. No-248 CTS-3220 Hanuman Nagar Belgaum</t>
  </si>
  <si>
    <t xml:space="preserve">111/2022-23</t>
  </si>
  <si>
    <t xml:space="preserve">Shreya.Satish.Powar</t>
  </si>
  <si>
    <t xml:space="preserve">Surekha.S.Powar</t>
  </si>
  <si>
    <t xml:space="preserve">Ashoka Iron works Mache Belgaum</t>
  </si>
  <si>
    <t xml:space="preserve">082/2017-18</t>
  </si>
  <si>
    <t xml:space="preserve">Shreyash.bhausaheb.Kanbarkar</t>
  </si>
  <si>
    <t xml:space="preserve">Jayashree.B.Kanbarkar</t>
  </si>
  <si>
    <t xml:space="preserve">Aluminium Fabricator</t>
  </si>
  <si>
    <t xml:space="preserve">Airport road Mutga Belgaum</t>
  </si>
  <si>
    <t xml:space="preserve">054/2017-18</t>
  </si>
  <si>
    <t xml:space="preserve">Shreyasi.Vijay.Pawale</t>
  </si>
  <si>
    <t xml:space="preserve">Ashwini.V.Pawale</t>
  </si>
  <si>
    <t xml:space="preserve">H. no -2185 Pangul Galli Belgaum</t>
  </si>
  <si>
    <t xml:space="preserve">058/2017-18</t>
  </si>
  <si>
    <t xml:space="preserve">Shreeshail.Deepak.Yadav</t>
  </si>
  <si>
    <t xml:space="preserve">Pranali.D.Yadav</t>
  </si>
  <si>
    <t xml:space="preserve">Tiles Worker</t>
  </si>
  <si>
    <t xml:space="preserve">Vinay Vihar Apartment. Saraswati nagar Belgaum</t>
  </si>
  <si>
    <t xml:space="preserve">059/2017-18</t>
  </si>
  <si>
    <t xml:space="preserve">Shriyash.Amit.Haladkar</t>
  </si>
  <si>
    <t xml:space="preserve">Minal.A.Haladkar</t>
  </si>
  <si>
    <t xml:space="preserve">H. no -1896 Ram Nagar 1st cross kangrali Belgaum</t>
  </si>
  <si>
    <t xml:space="preserve">066/2021-22</t>
  </si>
  <si>
    <t xml:space="preserve">Shuban.Kallayya.Pujar</t>
  </si>
  <si>
    <t xml:space="preserve">Kavita.K.Pujar</t>
  </si>
  <si>
    <t xml:space="preserve">B.A  NTC </t>
  </si>
  <si>
    <t xml:space="preserve">Social Worker</t>
  </si>
  <si>
    <t xml:space="preserve">H. no 207 Shiv Bhavan Lodge Patil galli Belgaum</t>
  </si>
  <si>
    <t xml:space="preserve">060/2017-18</t>
  </si>
  <si>
    <t xml:space="preserve">Soham.Daulat.Sawant</t>
  </si>
  <si>
    <t xml:space="preserve">Sarita.D.Sawant</t>
  </si>
  <si>
    <t xml:space="preserve">Private </t>
  </si>
  <si>
    <t xml:space="preserve">H. no- 2813 Tenginkar galli Belgaum</t>
  </si>
  <si>
    <t xml:space="preserve">061/2017-18</t>
  </si>
  <si>
    <t xml:space="preserve">Swara.Maruti.Menase</t>
  </si>
  <si>
    <t xml:space="preserve">Archana.M.Menase</t>
  </si>
  <si>
    <t xml:space="preserve">062/2017-18</t>
  </si>
  <si>
    <t xml:space="preserve">Triveni.Nagendra.Bhosale</t>
  </si>
  <si>
    <t xml:space="preserve">Renuka.N.Bhosale</t>
  </si>
  <si>
    <t xml:space="preserve">Vijay nagar Hindalaga. Belgaum</t>
  </si>
  <si>
    <t xml:space="preserve">088/2019-20</t>
  </si>
  <si>
    <t xml:space="preserve">Yashasvi.Mahesh.Shinde</t>
  </si>
  <si>
    <t xml:space="preserve">Sarita.M.Shinde</t>
  </si>
  <si>
    <t xml:space="preserve">Bhagya nagar 9th cross vadgaon road Belgaum</t>
  </si>
  <si>
    <t xml:space="preserve">107/2022-23</t>
  </si>
  <si>
    <t xml:space="preserve">Aalok Uttam Rakshe</t>
  </si>
  <si>
    <t xml:space="preserve">Tejaswi  Rakshe</t>
  </si>
  <si>
    <t xml:space="preserve">PUC SECOND YEAR</t>
  </si>
  <si>
    <t xml:space="preserve">X- ARMY </t>
  </si>
  <si>
    <t xml:space="preserve">house wife</t>
  </si>
  <si>
    <t xml:space="preserve">At post Kallehol,Hukkeri Belgaum</t>
  </si>
  <si>
    <t xml:space="preserve">001/2017-18</t>
  </si>
  <si>
    <t xml:space="preserve">Aryan Sachin Mohite</t>
  </si>
  <si>
    <t xml:space="preserve">23-1-2010</t>
  </si>
  <si>
    <t xml:space="preserve">Arati  Mohite</t>
  </si>
  <si>
    <t xml:space="preserve">B.COM </t>
  </si>
  <si>
    <t xml:space="preserve">N.T.T.AND P.U.C.</t>
  </si>
  <si>
    <t xml:space="preserve">business</t>
  </si>
  <si>
    <t xml:space="preserve">Ramdev galli Market yard Kangrali</t>
  </si>
  <si>
    <t xml:space="preserve">110/2023-24</t>
  </si>
  <si>
    <t xml:space="preserve">Abhijeet Suresh More</t>
  </si>
  <si>
    <t xml:space="preserve">20-4-2011</t>
  </si>
  <si>
    <t xml:space="preserve">Sandhya  More</t>
  </si>
  <si>
    <t xml:space="preserve">D.M.E.</t>
  </si>
  <si>
    <t xml:space="preserve">Mechanical engineer</t>
  </si>
  <si>
    <t xml:space="preserve">teacher</t>
  </si>
  <si>
    <t xml:space="preserve">c\o sadanand g. garde sy.no. 190/6,vinayak nagar belgaum</t>
  </si>
  <si>
    <t xml:space="preserve">003/2017-18</t>
  </si>
  <si>
    <t xml:space="preserve">Abhinav Nagendra Gavandi</t>
  </si>
  <si>
    <t xml:space="preserve">Sujata  Gavandi</t>
  </si>
  <si>
    <t xml:space="preserve">P.G</t>
  </si>
  <si>
    <t xml:space="preserve">Kalmeshwar galli Belgundi</t>
  </si>
  <si>
    <t xml:space="preserve">004/2017-18</t>
  </si>
  <si>
    <t xml:space="preserve">Adinath Satish Patil</t>
  </si>
  <si>
    <t xml:space="preserve">Darshana  Patil</t>
  </si>
  <si>
    <t xml:space="preserve">A\P Kangrali K.H. ram nagar 2nd cross</t>
  </si>
  <si>
    <t xml:space="preserve">005/2017-18</t>
  </si>
  <si>
    <t xml:space="preserve">Aditi Ajit Kadam</t>
  </si>
  <si>
    <t xml:space="preserve">Chaya  Kadam</t>
  </si>
  <si>
    <t xml:space="preserve">farmer</t>
  </si>
  <si>
    <t xml:space="preserve">#36/3,Kacheri galli Uchagaon</t>
  </si>
  <si>
    <t xml:space="preserve">008/2017-18</t>
  </si>
  <si>
    <t xml:space="preserve">Ananya Mohan Killekar</t>
  </si>
  <si>
    <t xml:space="preserve">Priyanka  Killekar</t>
  </si>
  <si>
    <t xml:space="preserve">business </t>
  </si>
  <si>
    <t xml:space="preserve">House no.4389 Chavat galli belgaum</t>
  </si>
  <si>
    <t xml:space="preserve">067/2017-18</t>
  </si>
  <si>
    <t xml:space="preserve">Anish Ajay Suryavanshi</t>
  </si>
  <si>
    <t xml:space="preserve">Deepa Suryavanshi</t>
  </si>
  <si>
    <t xml:space="preserve">house no 3642, Sangam nagar Kangrali B.K</t>
  </si>
  <si>
    <t xml:space="preserve">011/2017-18</t>
  </si>
  <si>
    <t xml:space="preserve">Atharv Prasanna Hindalgekar</t>
  </si>
  <si>
    <t xml:space="preserve">Basavan kudchi Vidya nagar</t>
  </si>
  <si>
    <t xml:space="preserve">012/2017-18</t>
  </si>
  <si>
    <t xml:space="preserve">Awani  Arvind Mane</t>
  </si>
  <si>
    <t xml:space="preserve">14-1-2010</t>
  </si>
  <si>
    <t xml:space="preserve">H.no. 33/11,cross no 2 Kapileshwar road belgaum</t>
  </si>
  <si>
    <t xml:space="preserve">122/2023-24</t>
  </si>
  <si>
    <t xml:space="preserve">Devi Rajesh Gaikwad</t>
  </si>
  <si>
    <t xml:space="preserve">Jayanti Gaikwad</t>
  </si>
  <si>
    <t xml:space="preserve">cable operator</t>
  </si>
  <si>
    <t xml:space="preserve">Plot. no 44,Dajiba Desai road Omkar nagar belgaum</t>
  </si>
  <si>
    <t xml:space="preserve">016/2017-18</t>
  </si>
  <si>
    <t xml:space="preserve">Ganesh Raju Jadhav</t>
  </si>
  <si>
    <t xml:space="preserve">Reshma Jadhav</t>
  </si>
  <si>
    <t xml:space="preserve">house no 310 Turmuri belgaum</t>
  </si>
  <si>
    <t xml:space="preserve">108/2022-23</t>
  </si>
  <si>
    <t xml:space="preserve">Gorre Gautam Sandeep V.N.S.</t>
  </si>
  <si>
    <t xml:space="preserve">G.Annapurna</t>
  </si>
  <si>
    <t xml:space="preserve">LIC (A.A.O.)</t>
  </si>
  <si>
    <t xml:space="preserve">Qtr-3C-3 Block near court belgaum</t>
  </si>
  <si>
    <t xml:space="preserve">021/2017-18</t>
  </si>
  <si>
    <t xml:space="preserve">Kasturi  Mahadev Hongekar</t>
  </si>
  <si>
    <t xml:space="preserve">19-1-2011</t>
  </si>
  <si>
    <t xml:space="preserve">Girija Hongekar</t>
  </si>
  <si>
    <t xml:space="preserve">h.no.3407/A Gondhali galli Vithal mandir Belbaum</t>
  </si>
  <si>
    <t xml:space="preserve">022/2017-18</t>
  </si>
  <si>
    <t xml:space="preserve">Krutiya Sagar Jambotkar</t>
  </si>
  <si>
    <t xml:space="preserve">24-2-2010</t>
  </si>
  <si>
    <t xml:space="preserve">ManishaJambotkar</t>
  </si>
  <si>
    <t xml:space="preserve">M.A.H.R</t>
  </si>
  <si>
    <t xml:space="preserve">MA B. Ed</t>
  </si>
  <si>
    <t xml:space="preserve">H.no. 419/24S saiResidency Vijay  nagar Hindalaga</t>
  </si>
  <si>
    <t xml:space="preserve">025/2017-18</t>
  </si>
  <si>
    <t xml:space="preserve">Milan Basavant Patil</t>
  </si>
  <si>
    <t xml:space="preserve">Seema Patil</t>
  </si>
  <si>
    <t xml:space="preserve">Plot no. 34, Kranti NAgar Mahaisa colony Ganeshpur belgaum</t>
  </si>
  <si>
    <t xml:space="preserve">027/2017-18</t>
  </si>
  <si>
    <t xml:space="preserve">Pallavi Rajkumar Pakhre</t>
  </si>
  <si>
    <t xml:space="preserve">Reshma  Pakhre</t>
  </si>
  <si>
    <t xml:space="preserve">Shamsons deshpande galli belgaum</t>
  </si>
  <si>
    <t xml:space="preserve">073/2017-18</t>
  </si>
  <si>
    <t xml:space="preserve">Parth Avinash Jadhav</t>
  </si>
  <si>
    <t xml:space="preserve">plumbing work</t>
  </si>
  <si>
    <t xml:space="preserve">Ft.no.F-1Siddheshwar Residency Sadashiv nagar belgaum</t>
  </si>
  <si>
    <t xml:space="preserve">032/2017-18</t>
  </si>
  <si>
    <t xml:space="preserve">Pratidnya Nagesh Hebbalkar</t>
  </si>
  <si>
    <t xml:space="preserve">Ram nagar 4th cross Kangrali beigaum</t>
  </si>
  <si>
    <t xml:space="preserve">033/2017-18</t>
  </si>
  <si>
    <t xml:space="preserve">Raashi Yallappa Patil</t>
  </si>
  <si>
    <t xml:space="preserve">Tanuja Patil</t>
  </si>
  <si>
    <t xml:space="preserve">Developers</t>
  </si>
  <si>
    <t xml:space="preserve">H.no. 192/A Bhaher galli Kangrali B.K</t>
  </si>
  <si>
    <t xml:space="preserve">035/2017-18</t>
  </si>
  <si>
    <t xml:space="preserve">Riddhi Bhavesh Hundre</t>
  </si>
  <si>
    <t xml:space="preserve">Smita Hundre</t>
  </si>
  <si>
    <t xml:space="preserve">H.No.409 Shriprasad Hanuman Nagar Boxite road Belgaum</t>
  </si>
  <si>
    <t xml:space="preserve">065/2021-22</t>
  </si>
  <si>
    <t xml:space="preserve">Rohit Ravindra Shetty</t>
  </si>
  <si>
    <t xml:space="preserve">chavat galli near court belgaum</t>
  </si>
  <si>
    <t xml:space="preserve">036/2017-18</t>
  </si>
  <si>
    <t xml:space="preserve">Ronit Ravindra Desai</t>
  </si>
  <si>
    <t xml:space="preserve">Rekha Desai</t>
  </si>
  <si>
    <t xml:space="preserve">h.no.442 MAruti galli Uchagaon</t>
  </si>
  <si>
    <t xml:space="preserve">038/2017-18</t>
  </si>
  <si>
    <t xml:space="preserve">Sairaj Shankar Kelgeri</t>
  </si>
  <si>
    <t xml:space="preserve">Roopa Kelgeri</t>
  </si>
  <si>
    <t xml:space="preserve">Mane galli ravivar peth belgaum</t>
  </si>
  <si>
    <t xml:space="preserve">039/2017-18</t>
  </si>
  <si>
    <t xml:space="preserve">Samarth Mahesh Govilkar</t>
  </si>
  <si>
    <t xml:space="preserve">Sujata Govilkar</t>
  </si>
  <si>
    <t xml:space="preserve">RAm ghat road Ganeshpur bgm</t>
  </si>
  <si>
    <t xml:space="preserve">041/2017-18</t>
  </si>
  <si>
    <t xml:space="preserve">Samarth Vijay Chavan</t>
  </si>
  <si>
    <t xml:space="preserve">Ashwini Chavan</t>
  </si>
  <si>
    <t xml:space="preserve">marketing</t>
  </si>
  <si>
    <t xml:space="preserve">Pl.no. 34 Sadashiv nagar belgaum</t>
  </si>
  <si>
    <t xml:space="preserve">886950254097</t>
  </si>
  <si>
    <t xml:space="preserve">042/2017-18</t>
  </si>
  <si>
    <t xml:space="preserve">Samridhi Rakesh Mahindrakar</t>
  </si>
  <si>
    <t xml:space="preserve">self employ</t>
  </si>
  <si>
    <t xml:space="preserve">H.no. 3860 Kotwal galli belgaum</t>
  </si>
  <si>
    <t xml:space="preserve">960315359294</t>
  </si>
  <si>
    <t xml:space="preserve">77/2017-18</t>
  </si>
  <si>
    <t xml:space="preserve">Sankalp Nitin Kalkundri</t>
  </si>
  <si>
    <t xml:space="preserve">Snehal Kalkundri</t>
  </si>
  <si>
    <t xml:space="preserve">H.no.351 Margai galli Mannur </t>
  </si>
  <si>
    <t xml:space="preserve">044/2017-18</t>
  </si>
  <si>
    <t xml:space="preserve">Sarvesh Basavant Patil</t>
  </si>
  <si>
    <t xml:space="preserve">Maya Patil</t>
  </si>
  <si>
    <t xml:space="preserve">h.no. 1422 Samarth colony NArayan galli Kangrali </t>
  </si>
  <si>
    <t xml:space="preserve">7151166978142</t>
  </si>
  <si>
    <t xml:space="preserve">045/2017-18</t>
  </si>
  <si>
    <t xml:space="preserve">Sejal Gajanan Pisale</t>
  </si>
  <si>
    <t xml:space="preserve">Pranali  Pisale</t>
  </si>
  <si>
    <t xml:space="preserve">JOC</t>
  </si>
  <si>
    <t xml:space="preserve">pl. no. 17, Omkar Nagar Teachers colony Hindalga</t>
  </si>
  <si>
    <t xml:space="preserve">411314046806</t>
  </si>
  <si>
    <t xml:space="preserve">047/2017-18</t>
  </si>
  <si>
    <t xml:space="preserve">Shivagandha Ratnaprasad Pawar</t>
  </si>
  <si>
    <t xml:space="preserve">Vidhya Pawar</t>
  </si>
  <si>
    <t xml:space="preserve">horse rider</t>
  </si>
  <si>
    <t xml:space="preserve">H.no. 4387 Chavat galli Belgaum</t>
  </si>
  <si>
    <t xml:space="preserve">283259866952</t>
  </si>
  <si>
    <t xml:space="preserve">049/2017-18</t>
  </si>
  <si>
    <t xml:space="preserve">Shravan Mahesh Bennalkar</t>
  </si>
  <si>
    <t xml:space="preserve">21-2-2011</t>
  </si>
  <si>
    <t xml:space="preserve">Roopa  Bennalkar</t>
  </si>
  <si>
    <t xml:space="preserve">h.no. 357 Mahadev road K.H </t>
  </si>
  <si>
    <t xml:space="preserve">600378651774</t>
  </si>
  <si>
    <t xml:space="preserve">057/2017-18</t>
  </si>
  <si>
    <t xml:space="preserve">Shrinivas Rajesh Damey</t>
  </si>
  <si>
    <t xml:space="preserve">Rajashree Damey</t>
  </si>
  <si>
    <t xml:space="preserve">MA B ED LLB</t>
  </si>
  <si>
    <t xml:space="preserve">MA BED</t>
  </si>
  <si>
    <t xml:space="preserve">lecturer</t>
  </si>
  <si>
    <t xml:space="preserve">H.no.41 c uchagav</t>
  </si>
  <si>
    <t xml:space="preserve">866839628493</t>
  </si>
  <si>
    <t xml:space="preserve">080/2017-18</t>
  </si>
  <si>
    <t xml:space="preserve">Shreya Balu Birje</t>
  </si>
  <si>
    <t xml:space="preserve">H.no.2088 sagar nagar kangrali</t>
  </si>
  <si>
    <t xml:space="preserve">901131756682</t>
  </si>
  <si>
    <t xml:space="preserve">053/2017-18</t>
  </si>
  <si>
    <t xml:space="preserve">Shreyash Vishwanath Bhogan</t>
  </si>
  <si>
    <t xml:space="preserve">Vaishali  Bhogan</t>
  </si>
  <si>
    <t xml:space="preserve">Konwal galli Krishna jyoti apartment  bgm</t>
  </si>
  <si>
    <t xml:space="preserve">052/2017-18</t>
  </si>
  <si>
    <t xml:space="preserve">Shreyash Sunil Biranje</t>
  </si>
  <si>
    <t xml:space="preserve"> Seema Biranje</t>
  </si>
  <si>
    <t xml:space="preserve">electrician</t>
  </si>
  <si>
    <t xml:space="preserve">H.no.515 Rajiv gandhi Nagar Bauxite road</t>
  </si>
  <si>
    <t xml:space="preserve">735729253431</t>
  </si>
  <si>
    <t xml:space="preserve">055/2017-18</t>
  </si>
  <si>
    <t xml:space="preserve">Shrihari Pramod Jadhav</t>
  </si>
  <si>
    <t xml:space="preserve">nurse</t>
  </si>
  <si>
    <t xml:space="preserve">Sagar Nagar Vishnu galli Kangrali</t>
  </si>
  <si>
    <t xml:space="preserve">847004475382</t>
  </si>
  <si>
    <t xml:space="preserve">056/2017-18</t>
  </si>
  <si>
    <t xml:space="preserve">Shrinivas Nagesh Kakati</t>
  </si>
  <si>
    <t xml:space="preserve">Jyoti Kakati</t>
  </si>
  <si>
    <t xml:space="preserve">Markenday nagar pl. no. 104 CTS no. 34/1 Hari mandir road bgm</t>
  </si>
  <si>
    <t xml:space="preserve">213575245184</t>
  </si>
  <si>
    <t xml:space="preserve">064/2017-18</t>
  </si>
  <si>
    <t xml:space="preserve">Tejaswini Parasu Yallurkar</t>
  </si>
  <si>
    <t xml:space="preserve">Pooja Yallurkar</t>
  </si>
  <si>
    <t xml:space="preserve">GRADUATE</t>
  </si>
  <si>
    <t xml:space="preserve">H.no. 1831 Vishnu galli sagar nagar kangrali</t>
  </si>
  <si>
    <t xml:space="preserve">595600051467</t>
  </si>
  <si>
    <t xml:space="preserve">86/2019-20</t>
  </si>
  <si>
    <t xml:space="preserve">Vinay Suresh Mannolkar </t>
  </si>
  <si>
    <t xml:space="preserve">Sujata  Mannolkar </t>
  </si>
  <si>
    <t xml:space="preserve">contractor</t>
  </si>
  <si>
    <t xml:space="preserve">H.no. 179 Ramdev galli Ambewadi </t>
  </si>
  <si>
    <t xml:space="preserve">086/2017-18</t>
  </si>
  <si>
    <t xml:space="preserve">Yash Balkrishna Gavade</t>
  </si>
  <si>
    <t xml:space="preserve">Kalpana Gavade</t>
  </si>
  <si>
    <t xml:space="preserve">O.T.Assistant in hospital</t>
  </si>
  <si>
    <t xml:space="preserve">H.no.1264/B  Ramkhind galli belgaum</t>
  </si>
  <si>
    <t xml:space="preserve">621216695534</t>
  </si>
  <si>
    <t xml:space="preserve">003/2016-17</t>
  </si>
  <si>
    <t xml:space="preserve">0101839062</t>
  </si>
  <si>
    <t xml:space="preserve">Adishree Ashok Patil</t>
  </si>
  <si>
    <t xml:space="preserve">Sarita Patil</t>
  </si>
  <si>
    <t xml:space="preserve">Renuka Niwas Sambhaji Galli Mahadwar Road Belgaum</t>
  </si>
  <si>
    <t xml:space="preserve">039/2016-17</t>
  </si>
  <si>
    <t xml:space="preserve">018413282</t>
  </si>
  <si>
    <t xml:space="preserve"> Aditya Umesh Patil</t>
  </si>
  <si>
    <t xml:space="preserve">Suman Patil </t>
  </si>
  <si>
    <t xml:space="preserve">514Maratha colony 1st cross B K Kangrali</t>
  </si>
  <si>
    <t xml:space="preserve">009/2016-17</t>
  </si>
  <si>
    <t xml:space="preserve">006761961</t>
  </si>
  <si>
    <t xml:space="preserve">Maitrali  Vinayak Chavan</t>
  </si>
  <si>
    <t xml:space="preserve">Siddhi Chavan</t>
  </si>
  <si>
    <t xml:space="preserve">Kranti Ngar Ganeshpur</t>
  </si>
  <si>
    <t xml:space="preserve">010/2016-17</t>
  </si>
  <si>
    <t xml:space="preserve">012795109</t>
  </si>
  <si>
    <t xml:space="preserve">Mayuresh Sahadev Hiroji</t>
  </si>
  <si>
    <t xml:space="preserve">Kamal  Hiroji </t>
  </si>
  <si>
    <t xml:space="preserve">Kranti Ngar Heroji mala Ganeshpur</t>
  </si>
  <si>
    <t xml:space="preserve">012/2016-2017</t>
  </si>
  <si>
    <t xml:space="preserve">012806089</t>
  </si>
  <si>
    <t xml:space="preserve">Nupur Jotiba Hurude</t>
  </si>
  <si>
    <t xml:space="preserve">Arati Hurude </t>
  </si>
  <si>
    <t xml:space="preserve">Shashtri nagar ,Kangrali B K</t>
  </si>
  <si>
    <t xml:space="preserve">083/2018-19</t>
  </si>
  <si>
    <t xml:space="preserve">021444548</t>
  </si>
  <si>
    <t xml:space="preserve">Piyush Kapeel Muchandi</t>
  </si>
  <si>
    <t xml:space="preserve">Sonali Muchandi</t>
  </si>
  <si>
    <t xml:space="preserve">Mahadwar road Planinum Appt,3rd Floor sambhaji galli</t>
  </si>
  <si>
    <t xml:space="preserve">075/2017-18</t>
  </si>
  <si>
    <t xml:space="preserve">028866144</t>
  </si>
  <si>
    <t xml:space="preserve">Prakruti  Hanumanta Kalkutagi</t>
  </si>
  <si>
    <t xml:space="preserve">Radha Kalkutagi</t>
  </si>
  <si>
    <t xml:space="preserve">Buda colony vinayak nagar camp.Ganeshpur</t>
  </si>
  <si>
    <t xml:space="preserve">014/2016-17</t>
  </si>
  <si>
    <t xml:space="preserve">008394278</t>
  </si>
  <si>
    <t xml:space="preserve">Pratik Prakash Patil</t>
  </si>
  <si>
    <t xml:space="preserve">Preeti  Patil </t>
  </si>
  <si>
    <t xml:space="preserve">Chandra bhaga, Plot-62, khasbag</t>
  </si>
  <si>
    <t xml:space="preserve">017/2016-17</t>
  </si>
  <si>
    <t xml:space="preserve">012335661</t>
  </si>
  <si>
    <t xml:space="preserve">Rushikesh Kiran Yallurkar</t>
  </si>
  <si>
    <t xml:space="preserve">Ashwini Yallurkar</t>
  </si>
  <si>
    <t xml:space="preserve">Mahadev road,KH </t>
  </si>
  <si>
    <t xml:space="preserve">016/2016-17</t>
  </si>
  <si>
    <t xml:space="preserve">0110866275</t>
  </si>
  <si>
    <t xml:space="preserve">Riya Maruti Marathe</t>
  </si>
  <si>
    <t xml:space="preserve">Vandana Marathe </t>
  </si>
  <si>
    <t xml:space="preserve">H.No 102 Laxmi kudremani belgaum</t>
  </si>
  <si>
    <t xml:space="preserve">068/2021-22</t>
  </si>
  <si>
    <t xml:space="preserve">190625763</t>
  </si>
  <si>
    <t xml:space="preserve">Sachi Shankar Gokavi</t>
  </si>
  <si>
    <t xml:space="preserve">Shivalaya temple kumarswamy layout</t>
  </si>
  <si>
    <t xml:space="preserve">018/2016-17</t>
  </si>
  <si>
    <t xml:space="preserve">012830683</t>
  </si>
  <si>
    <t xml:space="preserve">Sadanand  Gopal Chougule</t>
  </si>
  <si>
    <t xml:space="preserve">Gayatri Chougule </t>
  </si>
  <si>
    <t xml:space="preserve">Ramnagar kangrali</t>
  </si>
  <si>
    <t xml:space="preserve">019/2016-17</t>
  </si>
  <si>
    <t xml:space="preserve">012847805</t>
  </si>
  <si>
    <t xml:space="preserve">Saina Kiran Chougule</t>
  </si>
  <si>
    <t xml:space="preserve"> Maya  Chougule </t>
  </si>
  <si>
    <t xml:space="preserve">H.no-656 at Markandey nagar ,Mannr ,bgm</t>
  </si>
  <si>
    <t xml:space="preserve">021/2016-17</t>
  </si>
  <si>
    <t xml:space="preserve">012863206</t>
  </si>
  <si>
    <t xml:space="preserve">Samarth  Rahul  Uchgaonkar</t>
  </si>
  <si>
    <t xml:space="preserve">Manisha Uchgaonkar</t>
  </si>
  <si>
    <t xml:space="preserve">Mahadev galli hindalga</t>
  </si>
  <si>
    <t xml:space="preserve">105015941</t>
  </si>
  <si>
    <t xml:space="preserve">Samesh  Nitin Dhamanekar </t>
  </si>
  <si>
    <t xml:space="preserve">Sarika Dhamanekar</t>
  </si>
  <si>
    <t xml:space="preserve">H.No-266 ganpat galli sulga hindalga</t>
  </si>
  <si>
    <t xml:space="preserve">025/2016-17</t>
  </si>
  <si>
    <t xml:space="preserve">016104242</t>
  </si>
  <si>
    <t xml:space="preserve">Shlok  Uday Rukade</t>
  </si>
  <si>
    <t xml:space="preserve">Aishwarya Rukade </t>
  </si>
  <si>
    <t xml:space="preserve">Samarth nagar 3red cross</t>
  </si>
  <si>
    <t xml:space="preserve">113/2022-23</t>
  </si>
  <si>
    <t xml:space="preserve">123426357</t>
  </si>
  <si>
    <t xml:space="preserve">Shravani  Kallappa  Raut</t>
  </si>
  <si>
    <t xml:space="preserve">Meena Raut</t>
  </si>
  <si>
    <t xml:space="preserve">2nd cross shivaji nagar</t>
  </si>
  <si>
    <t xml:space="preserve">047/2016-17</t>
  </si>
  <si>
    <t xml:space="preserve">018934292</t>
  </si>
  <si>
    <t xml:space="preserve">Shrikrishna Pundalik Patil</t>
  </si>
  <si>
    <t xml:space="preserve">Ashwini Patil</t>
  </si>
  <si>
    <t xml:space="preserve">patil galli kangrali </t>
  </si>
  <si>
    <t xml:space="preserve">113/2023-24</t>
  </si>
  <si>
    <t xml:space="preserve">195611569</t>
  </si>
  <si>
    <t xml:space="preserve">Shriya Kuldeep Ambolkar</t>
  </si>
  <si>
    <t xml:space="preserve">Sonali Ambolkar</t>
  </si>
  <si>
    <t xml:space="preserve">sadashiv nagar Near Ambedkar bhavan</t>
  </si>
  <si>
    <t xml:space="preserve">028/2016-17</t>
  </si>
  <si>
    <t xml:space="preserve">016130781</t>
  </si>
  <si>
    <t xml:space="preserve">Siddarth Bharat Adhikari</t>
  </si>
  <si>
    <t xml:space="preserve">H.No-25/C shivaji galli sulga Belagavi</t>
  </si>
  <si>
    <t xml:space="preserve">047/2020-21</t>
  </si>
  <si>
    <t xml:space="preserve">018968626</t>
  </si>
  <si>
    <t xml:space="preserve">Sphurti Nandavadekar</t>
  </si>
  <si>
    <t xml:space="preserve">Vasundhara Nandavadekar</t>
  </si>
  <si>
    <t xml:space="preserve">2nd bus stop vinayak nagar hindalga</t>
  </si>
  <si>
    <t xml:space="preserve">084/2018-19</t>
  </si>
  <si>
    <t xml:space="preserve">010538947</t>
  </si>
  <si>
    <t xml:space="preserve">Tanmay  Vithal  More</t>
  </si>
  <si>
    <t xml:space="preserve">h.no-168/29 tashildar galli Belagavi</t>
  </si>
  <si>
    <t xml:space="preserve">033/2016-17</t>
  </si>
  <si>
    <t xml:space="preserve">018265489</t>
  </si>
  <si>
    <t xml:space="preserve">Vanshika  Somanath Bable </t>
  </si>
  <si>
    <t xml:space="preserve">Karuna Bable</t>
  </si>
  <si>
    <t xml:space="preserve">Lohar galli angol belgaum</t>
  </si>
  <si>
    <t xml:space="preserve">036/2016-17</t>
  </si>
  <si>
    <t xml:space="preserve">018323056</t>
  </si>
  <si>
    <t xml:space="preserve">Vineet  Devanand Naik </t>
  </si>
  <si>
    <t xml:space="preserve">Geeta Naik</t>
  </si>
  <si>
    <t xml:space="preserve">C/O Shanteri Building 1st cross 2nd   sampige road,sadashiv nagar</t>
  </si>
  <si>
    <t xml:space="preserve">037/2016-17</t>
  </si>
  <si>
    <t xml:space="preserve">018281094</t>
  </si>
  <si>
    <t xml:space="preserve">Vishwajeet Balakrishna Terase</t>
  </si>
  <si>
    <t xml:space="preserve">Mathura Terase</t>
  </si>
  <si>
    <t xml:space="preserve">Uchagaon Belgaum</t>
  </si>
  <si>
    <t xml:space="preserve">115/2023-24</t>
  </si>
  <si>
    <t xml:space="preserve">244665691</t>
  </si>
  <si>
    <t xml:space="preserve">Vivek Shivchand Yadav</t>
  </si>
  <si>
    <t xml:space="preserve"> Saroj Devi</t>
  </si>
  <si>
    <t xml:space="preserve">L199, Shri Siddhi konwal galli Belgaum</t>
  </si>
  <si>
    <t xml:space="preserve">001/2016-17</t>
  </si>
  <si>
    <t xml:space="preserve">004673151</t>
  </si>
  <si>
    <t xml:space="preserve">Adarsh Rajkumar Pakhare</t>
  </si>
  <si>
    <t xml:space="preserve">Reshma Pakhare</t>
  </si>
  <si>
    <t xml:space="preserve">ARTS </t>
  </si>
  <si>
    <t xml:space="preserve">BUSINESS</t>
  </si>
  <si>
    <t xml:space="preserve">H.no 545 LBS nagar , near sai mandir kangrali BK</t>
  </si>
  <si>
    <t xml:space="preserve">004/2016-17</t>
  </si>
  <si>
    <t xml:space="preserve">018374661</t>
  </si>
  <si>
    <t xml:space="preserve">Aditi Sujit More</t>
  </si>
  <si>
    <t xml:space="preserve">Minal More</t>
  </si>
  <si>
    <t xml:space="preserve">DESIGNER </t>
  </si>
  <si>
    <t xml:space="preserve">112/2022-23</t>
  </si>
  <si>
    <t xml:space="preserve">018375156</t>
  </si>
  <si>
    <t xml:space="preserve">Ananya Manoj Kalkhambakarlk</t>
  </si>
  <si>
    <t xml:space="preserve">Saraswati Kalkhambakarlk</t>
  </si>
  <si>
    <t xml:space="preserve">2ND PUC </t>
  </si>
  <si>
    <t xml:space="preserve">Govt contractor</t>
  </si>
  <si>
    <t xml:space="preserve">H.no 566/1 vengurla road, sulga hindalga , belgavi</t>
  </si>
  <si>
    <t xml:space="preserve">005/2016-17</t>
  </si>
  <si>
    <t xml:space="preserve">004714404</t>
  </si>
  <si>
    <t xml:space="preserve">Anvesha Maruti Patil</t>
  </si>
  <si>
    <t xml:space="preserve">Shanta Patil</t>
  </si>
  <si>
    <t xml:space="preserve">H.no 1139 sagar nagar kangrali KH</t>
  </si>
  <si>
    <t xml:space="preserve">007/2016-17</t>
  </si>
  <si>
    <t xml:space="preserve">006735837</t>
  </si>
  <si>
    <t xml:space="preserve">Kadambari Nandkunkar Desai</t>
  </si>
  <si>
    <t xml:space="preserve">Namrata Desai</t>
  </si>
  <si>
    <t xml:space="preserve">#159, ganoat galli Uchagaon, Belgavi</t>
  </si>
  <si>
    <t xml:space="preserve">041/2016-17</t>
  </si>
  <si>
    <t xml:space="preserve">018473975</t>
  </si>
  <si>
    <t xml:space="preserve">Mandira Jaivant Yallurkar</t>
  </si>
  <si>
    <t xml:space="preserve">Mukta  Yallurkar</t>
  </si>
  <si>
    <t xml:space="preserve">74/2020-21</t>
  </si>
  <si>
    <t xml:space="preserve">204050489</t>
  </si>
  <si>
    <t xml:space="preserve">Naitik Parasharam Bhogan</t>
  </si>
  <si>
    <t xml:space="preserve">Nita Bhogan</t>
  </si>
  <si>
    <t xml:space="preserve">EX-ARMY</t>
  </si>
  <si>
    <t xml:space="preserve">Bauxite road , Hindalga Belgavi</t>
  </si>
  <si>
    <t xml:space="preserve">114/2023-24</t>
  </si>
  <si>
    <t xml:space="preserve">092033988</t>
  </si>
  <si>
    <t xml:space="preserve">Naresh Kumar</t>
  </si>
  <si>
    <t xml:space="preserve">Joshanadevi </t>
  </si>
  <si>
    <t xml:space="preserve">4TH </t>
  </si>
  <si>
    <t xml:space="preserve">011/2016-17</t>
  </si>
  <si>
    <t xml:space="preserve">008322526</t>
  </si>
  <si>
    <t xml:space="preserve">Nayan Pravin Patil</t>
  </si>
  <si>
    <t xml:space="preserve">Ujwala  Patil</t>
  </si>
  <si>
    <t xml:space="preserve">4821/27B Shubhas nagar,Belgavi</t>
  </si>
  <si>
    <t xml:space="preserve">013/2016-17</t>
  </si>
  <si>
    <t xml:space="preserve">012822302</t>
  </si>
  <si>
    <t xml:space="preserve">Parth Sunil Biranje</t>
  </si>
  <si>
    <t xml:space="preserve">Seem Biranje</t>
  </si>
  <si>
    <t xml:space="preserve">J.O.C</t>
  </si>
  <si>
    <t xml:space="preserve">ELECTRICIAN</t>
  </si>
  <si>
    <t xml:space="preserve">015/2016-17</t>
  </si>
  <si>
    <t xml:space="preserve">008488666</t>
  </si>
  <si>
    <t xml:space="preserve">Prithviraj Prakash Pakhare </t>
  </si>
  <si>
    <t xml:space="preserve"> Roopa Pakhare </t>
  </si>
  <si>
    <t xml:space="preserve">42/2016-17</t>
  </si>
  <si>
    <t xml:space="preserve">018806165</t>
  </si>
  <si>
    <t xml:space="preserve">Ranveer Maruti Patil</t>
  </si>
  <si>
    <t xml:space="preserve">Anuradha Patil</t>
  </si>
  <si>
    <t xml:space="preserve">GOVT SERVICE</t>
  </si>
  <si>
    <t xml:space="preserve">H.no 202 Baher galli, kangrali BK Belgavi</t>
  </si>
  <si>
    <t xml:space="preserve">043/2016-17</t>
  </si>
  <si>
    <t xml:space="preserve">018859513</t>
  </si>
  <si>
    <t xml:space="preserve">Saee Nilesh Kerkar</t>
  </si>
  <si>
    <t xml:space="preserve">Shital  Kerkar</t>
  </si>
  <si>
    <t xml:space="preserve">DIPLOMA(CS)</t>
  </si>
  <si>
    <t xml:space="preserve">plot no 128 Raviroop, muchandi mula ,Shapur Belgavi</t>
  </si>
  <si>
    <t xml:space="preserve">020/2016-17</t>
  </si>
  <si>
    <t xml:space="preserve">012407839</t>
  </si>
  <si>
    <t xml:space="preserve">Samarth Basavant Patil</t>
  </si>
  <si>
    <t xml:space="preserve">House no.1422 narayan galli, samarth colony, kangrali</t>
  </si>
  <si>
    <t xml:space="preserve">022/2016-17</t>
  </si>
  <si>
    <t xml:space="preserve">012878912</t>
  </si>
  <si>
    <t xml:space="preserve">Sameer Subodh Kadam</t>
  </si>
  <si>
    <t xml:space="preserve">Baby Kadam</t>
  </si>
  <si>
    <t xml:space="preserve">M.A , D.ED</t>
  </si>
  <si>
    <t xml:space="preserve">H.no 718 Maruti mandir kowad road uchagaon, Belgavi</t>
  </si>
  <si>
    <t xml:space="preserve">023/2016-17</t>
  </si>
  <si>
    <t xml:space="preserve">018335599</t>
  </si>
  <si>
    <t xml:space="preserve">Shabd Umesh  Jadhav</t>
  </si>
  <si>
    <t xml:space="preserve">Renuka Adhav</t>
  </si>
  <si>
    <t xml:space="preserve">2ND YEAR </t>
  </si>
  <si>
    <t xml:space="preserve">ELETRIC WORK</t>
  </si>
  <si>
    <t xml:space="preserve">NURSE</t>
  </si>
  <si>
    <t xml:space="preserve"> H.no4080, kangrali </t>
  </si>
  <si>
    <t xml:space="preserve">024/2016-17</t>
  </si>
  <si>
    <t xml:space="preserve">016089649</t>
  </si>
  <si>
    <t xml:space="preserve">Shivraj Mahesh Bhatkhande</t>
  </si>
  <si>
    <t xml:space="preserve">Radha Bhatkhande</t>
  </si>
  <si>
    <t xml:space="preserve">M.A ,B.ED</t>
  </si>
  <si>
    <t xml:space="preserve">H.no 2182 block 5 shankar parvati complex pangul galli, Belgavi</t>
  </si>
  <si>
    <t xml:space="preserve">026/2016-17</t>
  </si>
  <si>
    <t xml:space="preserve">012453627</t>
  </si>
  <si>
    <t xml:space="preserve">Shravani Somanath Shinde</t>
  </si>
  <si>
    <t xml:space="preserve">Samruddhi Shinde</t>
  </si>
  <si>
    <t xml:space="preserve">D.T.D.M</t>
  </si>
  <si>
    <t xml:space="preserve">M.A.B</t>
  </si>
  <si>
    <t xml:space="preserve">1st stop, second cross vijayanagar, hindalga</t>
  </si>
  <si>
    <t xml:space="preserve">114/2020-23</t>
  </si>
  <si>
    <t xml:space="preserve">234327933</t>
  </si>
  <si>
    <t xml:space="preserve">Sidharth Anil Pavaskar </t>
  </si>
  <si>
    <t xml:space="preserve">Vidya Pavaskar </t>
  </si>
  <si>
    <t xml:space="preserve">2ND PUC</t>
  </si>
  <si>
    <t xml:space="preserve">H.no1443, patil mala, mahadev road </t>
  </si>
  <si>
    <t xml:space="preserve">030/2016-17</t>
  </si>
  <si>
    <t xml:space="preserve">018249673</t>
  </si>
  <si>
    <t xml:space="preserve">swapnil shankar patil</t>
  </si>
  <si>
    <t xml:space="preserve">Maya  Patil</t>
  </si>
  <si>
    <t xml:space="preserve">Mechanical </t>
  </si>
  <si>
    <t xml:space="preserve">H.no1605 ganesh galli kangrali kh </t>
  </si>
  <si>
    <t xml:space="preserve">074/2020-21</t>
  </si>
  <si>
    <t xml:space="preserve">220280313</t>
  </si>
  <si>
    <t xml:space="preserve">Tanishka Ramesh Kokitkar</t>
  </si>
  <si>
    <t xml:space="preserve">Poonam Kokitkar</t>
  </si>
  <si>
    <t xml:space="preserve">179, Mauli niwas lakshmitek, vinayak nagar belgavi</t>
  </si>
  <si>
    <t xml:space="preserve">032/2016-17</t>
  </si>
  <si>
    <t xml:space="preserve">018257514</t>
  </si>
  <si>
    <t xml:space="preserve">Tanamay Rakesh Parit </t>
  </si>
  <si>
    <t xml:space="preserve">Dhanashri  Parit </t>
  </si>
  <si>
    <t xml:space="preserve">H.no 168/29 Tashildar galli, Belgavi</t>
  </si>
  <si>
    <t xml:space="preserve">034/2016-17</t>
  </si>
  <si>
    <t xml:space="preserve">018268055</t>
  </si>
  <si>
    <t xml:space="preserve">Ved Vishal Balekundri</t>
  </si>
  <si>
    <t xml:space="preserve">Varsha Balekundri</t>
  </si>
  <si>
    <t xml:space="preserve">BANK</t>
  </si>
  <si>
    <t xml:space="preserve">H.no3325 plot no 126 5th cross gokul nagar, hindalaga</t>
  </si>
  <si>
    <t xml:space="preserve">035/2016-17</t>
  </si>
  <si>
    <t xml:space="preserve">018274557</t>
  </si>
  <si>
    <t xml:space="preserve">Vihaan Vikrant Takkekar</t>
  </si>
  <si>
    <t xml:space="preserve">Vibha Takkekar</t>
  </si>
  <si>
    <t xml:space="preserve"> DIPLOMA</t>
  </si>
  <si>
    <t xml:space="preserve">BAKERY </t>
  </si>
  <si>
    <t xml:space="preserve">Geet gopi , plot no 36 opt to kannada marathi school, near shiv mandir shahu nagar, Belgavi</t>
  </si>
  <si>
    <t xml:space="preserve">049/2016-17</t>
  </si>
  <si>
    <t xml:space="preserve">019218174</t>
  </si>
  <si>
    <t xml:space="preserve">Yuvraj Premkant Patil</t>
  </si>
  <si>
    <t xml:space="preserve">Rekha  Patil</t>
  </si>
  <si>
    <t xml:space="preserve">plot no 53 bk road 1st cross shahu nagar </t>
  </si>
  <si>
    <t xml:space="preserve">070/2021-22</t>
  </si>
  <si>
    <t xml:space="preserve">Aditya S.Oulkar</t>
  </si>
  <si>
    <t xml:space="preserve">Sheetal Oulkar</t>
  </si>
  <si>
    <t xml:space="preserve">027/2015-16</t>
  </si>
  <si>
    <t xml:space="preserve">060862336</t>
  </si>
  <si>
    <t xml:space="preserve">Atharv Deepak Patil</t>
  </si>
  <si>
    <t xml:space="preserve">Deepa Patil</t>
  </si>
  <si>
    <t xml:space="preserve">023/2015-16</t>
  </si>
  <si>
    <t xml:space="preserve">060862499</t>
  </si>
  <si>
    <t xml:space="preserve">Chetan P. Mangutkar</t>
  </si>
  <si>
    <t xml:space="preserve">Anita   Managutkar</t>
  </si>
  <si>
    <t xml:space="preserve">Ramnagar 4th cross patil mala Kangrali Kh </t>
  </si>
  <si>
    <t xml:space="preserve">115/2022-23</t>
  </si>
  <si>
    <t xml:space="preserve">070278278</t>
  </si>
  <si>
    <t xml:space="preserve">Chinmay U. Munoli</t>
  </si>
  <si>
    <t xml:space="preserve"> Uma  Munoli</t>
  </si>
  <si>
    <t xml:space="preserve">Sangameshwar nagar market yard road belgaum</t>
  </si>
  <si>
    <t xml:space="preserve">015/2015-16</t>
  </si>
  <si>
    <t xml:space="preserve">060862701</t>
  </si>
  <si>
    <t xml:space="preserve">Dhruv Sandeep Shinde</t>
  </si>
  <si>
    <t xml:space="preserve">Namita  Shinde</t>
  </si>
  <si>
    <t xml:space="preserve">Plot no 77 bhairav bldg Ganesh marg 1st cross shahu nagar </t>
  </si>
  <si>
    <t xml:space="preserve">Gorre Apurva</t>
  </si>
  <si>
    <t xml:space="preserve">S R road near rto office lic quarters lic branch </t>
  </si>
  <si>
    <t xml:space="preserve">001/2015-16</t>
  </si>
  <si>
    <t xml:space="preserve">Harshit Amit Rakshe</t>
  </si>
  <si>
    <t xml:space="preserve">018/2015-16</t>
  </si>
  <si>
    <t xml:space="preserve">060862784</t>
  </si>
  <si>
    <t xml:space="preserve">Indraja T. Kale</t>
  </si>
  <si>
    <t xml:space="preserve">Tejraj P. Kale</t>
  </si>
  <si>
    <t xml:space="preserve">Jadhav nagar belgaum near NCC office </t>
  </si>
  <si>
    <t xml:space="preserve">004/2015-16</t>
  </si>
  <si>
    <t xml:space="preserve">060862795</t>
  </si>
  <si>
    <t xml:space="preserve">Janavi J. Patil</t>
  </si>
  <si>
    <t xml:space="preserve">Jayashri  J.Patil</t>
  </si>
  <si>
    <t xml:space="preserve">Kangrali kh Mahadev road H no 317 belgaum</t>
  </si>
  <si>
    <t xml:space="preserve">Kirti S. Veshnekar</t>
  </si>
  <si>
    <t xml:space="preserve">Deepali S. Veshnekar</t>
  </si>
  <si>
    <t xml:space="preserve">H no 1467 1st cross Ramnagar kangrali kh </t>
  </si>
  <si>
    <t xml:space="preserve">010/2015-16</t>
  </si>
  <si>
    <t xml:space="preserve">060863777</t>
  </si>
  <si>
    <t xml:space="preserve">Madhura M. Mane</t>
  </si>
  <si>
    <t xml:space="preserve">Seema M. Mane</t>
  </si>
  <si>
    <t xml:space="preserve">Vithai galli , shahu nagar belgaum </t>
  </si>
  <si>
    <t xml:space="preserve">91/2019-20</t>
  </si>
  <si>
    <t xml:space="preserve">064333178</t>
  </si>
  <si>
    <t xml:space="preserve">Manoj B. Mannolkar </t>
  </si>
  <si>
    <t xml:space="preserve">Pritam   Mannolkar </t>
  </si>
  <si>
    <t xml:space="preserve">020/2015-16</t>
  </si>
  <si>
    <t xml:space="preserve">060861169</t>
  </si>
  <si>
    <t xml:space="preserve">Naitik A. Bhosale</t>
  </si>
  <si>
    <t xml:space="preserve">Akshata A. Bhosale</t>
  </si>
  <si>
    <t xml:space="preserve">Shrambindu 1st cross vijaynagar Hindalga belgaum</t>
  </si>
  <si>
    <t xml:space="preserve">030/2015-16</t>
  </si>
  <si>
    <t xml:space="preserve">060861212</t>
  </si>
  <si>
    <t xml:space="preserve">Om Bhaurao Hurdekar</t>
  </si>
  <si>
    <t xml:space="preserve">Anita  Hurdekar</t>
  </si>
  <si>
    <t xml:space="preserve">H no 4051 Kangral galli belgaum </t>
  </si>
  <si>
    <t xml:space="preserve">040/2015-16</t>
  </si>
  <si>
    <t xml:space="preserve">060861243</t>
  </si>
  <si>
    <t xml:space="preserve">Pranali S.Mense</t>
  </si>
  <si>
    <t xml:space="preserve">Roopa   Mense</t>
  </si>
  <si>
    <t xml:space="preserve">H no 2823 Tenginkeri galli belgaum</t>
  </si>
  <si>
    <t xml:space="preserve">017/2015-16</t>
  </si>
  <si>
    <t xml:space="preserve">060861275</t>
  </si>
  <si>
    <t xml:space="preserve">Pruthvi A. Yadav</t>
  </si>
  <si>
    <t xml:space="preserve">Mangal  Yadhav</t>
  </si>
  <si>
    <t xml:space="preserve">Ganesh galli kangrali kh belgaum</t>
  </si>
  <si>
    <t xml:space="preserve">041/2015-16</t>
  </si>
  <si>
    <t xml:space="preserve">060861441</t>
  </si>
  <si>
    <t xml:space="preserve">Sayali M. Tashildar</t>
  </si>
  <si>
    <t xml:space="preserve">Sapna Tashildar</t>
  </si>
  <si>
    <t xml:space="preserve">Plot no 2531 income tax colony mahantesh nagar </t>
  </si>
  <si>
    <t xml:space="preserve">009/2015-16</t>
  </si>
  <si>
    <t xml:space="preserve">060861472</t>
  </si>
  <si>
    <t xml:space="preserve">Shramika P. Sulebhavikar</t>
  </si>
  <si>
    <t xml:space="preserve">Supriya P. Sulebhavikar</t>
  </si>
  <si>
    <t xml:space="preserve">H NO 19 Subhash galli cross 2nd gandhi nagar belgaum</t>
  </si>
  <si>
    <t xml:space="preserve">043/2015-16</t>
  </si>
  <si>
    <t xml:space="preserve">060861625</t>
  </si>
  <si>
    <t xml:space="preserve">Sidhi R. Gawade</t>
  </si>
  <si>
    <t xml:space="preserve">Sandhya R. Gawade</t>
  </si>
  <si>
    <t xml:space="preserve">051/2016-17</t>
  </si>
  <si>
    <t xml:space="preserve">019463277</t>
  </si>
  <si>
    <t xml:space="preserve">Supriya Shivaraj Chavan</t>
  </si>
  <si>
    <t xml:space="preserve">Indira   Chavan</t>
  </si>
  <si>
    <t xml:space="preserve">Naganwadi tal Chandgad Dist Kolhapur </t>
  </si>
  <si>
    <t xml:space="preserve">037/2015-16</t>
  </si>
  <si>
    <t xml:space="preserve">060861687</t>
  </si>
  <si>
    <t xml:space="preserve">Tanmay Sunil Nilkanthache</t>
  </si>
  <si>
    <t xml:space="preserve">Rekha   Nilkanthache</t>
  </si>
  <si>
    <t xml:space="preserve">4048 Kangral galli belgaum </t>
  </si>
  <si>
    <t xml:space="preserve">022/2015-16</t>
  </si>
  <si>
    <t xml:space="preserve">060861801</t>
  </si>
  <si>
    <t xml:space="preserve">Tejraj Prabhakar Bamane</t>
  </si>
  <si>
    <t xml:space="preserve">Sheetal   Bamane</t>
  </si>
  <si>
    <t xml:space="preserve">H no 109 / maruti galli at post gojaga ,belgaum</t>
  </si>
  <si>
    <t xml:space="preserve">012/2015-16</t>
  </si>
  <si>
    <t xml:space="preserve">060862182</t>
  </si>
  <si>
    <t xml:space="preserve">Vedant Vishwajit Chougule</t>
  </si>
  <si>
    <t xml:space="preserve">Sarita  Chougule</t>
  </si>
  <si>
    <t xml:space="preserve">Khadak galli belgaum </t>
  </si>
  <si>
    <t xml:space="preserve">035/2015-16</t>
  </si>
  <si>
    <t xml:space="preserve">060863514</t>
  </si>
  <si>
    <t xml:space="preserve">Yogesh Prakash Patil</t>
  </si>
  <si>
    <t xml:space="preserve">Nisha   Patil</t>
  </si>
  <si>
    <t xml:space="preserve">H no 516 Deshpande colony vengurla road belgaum</t>
  </si>
  <si>
    <t xml:space="preserve">003/2015-16</t>
  </si>
  <si>
    <t xml:space="preserve">060862242</t>
  </si>
  <si>
    <t xml:space="preserve">Ajinkya Vikram Jadhav</t>
  </si>
  <si>
    <t xml:space="preserve">Pallavi  Jadhav</t>
  </si>
  <si>
    <t xml:space="preserve">35/11 RAM NAGAR 2nd cross Kangrali KH</t>
  </si>
  <si>
    <t xml:space="preserve">586332010883</t>
  </si>
  <si>
    <t xml:space="preserve">038/2015-16</t>
  </si>
  <si>
    <t xml:space="preserve">060862273</t>
  </si>
  <si>
    <t xml:space="preserve">Alok Sandeep Jadhav</t>
  </si>
  <si>
    <t xml:space="preserve">Shreya   Jadhav</t>
  </si>
  <si>
    <t xml:space="preserve">031/2015-16</t>
  </si>
  <si>
    <t xml:space="preserve">060862294</t>
  </si>
  <si>
    <t xml:space="preserve">Amruta Ajit Kadam</t>
  </si>
  <si>
    <t xml:space="preserve">Chaya   Kadam</t>
  </si>
  <si>
    <t xml:space="preserve">office</t>
  </si>
  <si>
    <t xml:space="preserve">36/2 kACHERI GALLI Uchagoan</t>
  </si>
  <si>
    <t xml:space="preserve">488374409418</t>
  </si>
  <si>
    <t xml:space="preserve">025/2015-16</t>
  </si>
  <si>
    <t xml:space="preserve">060862315</t>
  </si>
  <si>
    <t xml:space="preserve">Archita Bhausaheb Patil</t>
  </si>
  <si>
    <t xml:space="preserve">Kavita Patil</t>
  </si>
  <si>
    <t xml:space="preserve">CHAVAT GALLI SHINOLI KH URD cHANDGAD kOLAPUR</t>
  </si>
  <si>
    <t xml:space="preserve">634201129770</t>
  </si>
  <si>
    <t xml:space="preserve">013/2015-16</t>
  </si>
  <si>
    <t xml:space="preserve">060862367</t>
  </si>
  <si>
    <t xml:space="preserve">Atharv Umesh Narvekar</t>
  </si>
  <si>
    <t xml:space="preserve">Shradha  Narvekar</t>
  </si>
  <si>
    <t xml:space="preserve">1279, rAMLING KHIND GALLI </t>
  </si>
  <si>
    <t xml:space="preserve">568370844960</t>
  </si>
  <si>
    <t xml:space="preserve">039/2015-16</t>
  </si>
  <si>
    <t xml:space="preserve">060862388</t>
  </si>
  <si>
    <t xml:space="preserve">Bhumi Gajanan Garade</t>
  </si>
  <si>
    <t xml:space="preserve">Radhika  Garade</t>
  </si>
  <si>
    <t xml:space="preserve">2483 KAMAT GALLI BELGAUM</t>
  </si>
  <si>
    <t xml:space="preserve">854050798620</t>
  </si>
  <si>
    <t xml:space="preserve">75/2020-21</t>
  </si>
  <si>
    <t xml:space="preserve">Diya Laxman Kesarkar</t>
  </si>
  <si>
    <t xml:space="preserve">Vandana  Kesarkar</t>
  </si>
  <si>
    <t xml:space="preserve">DIP.  CE</t>
  </si>
  <si>
    <t xml:space="preserve">Bussiness </t>
  </si>
  <si>
    <t xml:space="preserve">pLOT NO A2 /106 Dreams estste near JSPM college Handewadi pune</t>
  </si>
  <si>
    <t xml:space="preserve">727423071269</t>
  </si>
  <si>
    <t xml:space="preserve">071/2021-22</t>
  </si>
  <si>
    <t xml:space="preserve">Gautami Ankush Nazare</t>
  </si>
  <si>
    <t xml:space="preserve">Raameshwari</t>
  </si>
  <si>
    <t xml:space="preserve">FLAT NO 13 NEAR SHIVAJI UADAY MANDAL kSHITAJ APARTMENT PUNE</t>
  </si>
  <si>
    <t xml:space="preserve">289409042916</t>
  </si>
  <si>
    <t xml:space="preserve">033/2015-16</t>
  </si>
  <si>
    <t xml:space="preserve">060862743</t>
  </si>
  <si>
    <t xml:space="preserve">Hrishikesh Balu Kadam</t>
  </si>
  <si>
    <t xml:space="preserve">243 nAGESH NAGAR AR POST Ucagaon</t>
  </si>
  <si>
    <t xml:space="preserve">940828745423</t>
  </si>
  <si>
    <t xml:space="preserve">016/2015-16</t>
  </si>
  <si>
    <t xml:space="preserve">060860576</t>
  </si>
  <si>
    <t xml:space="preserve">Kushal Mohan Jadhav</t>
  </si>
  <si>
    <t xml:space="preserve">Vidya   Jadhav</t>
  </si>
  <si>
    <t xml:space="preserve">M.COM PGDCA</t>
  </si>
  <si>
    <t xml:space="preserve">BA </t>
  </si>
  <si>
    <t xml:space="preserve">31, 1st main 4th cross vinayal colony shahu nagar belgavai</t>
  </si>
  <si>
    <t xml:space="preserve">275104319138</t>
  </si>
  <si>
    <t xml:space="preserve">026/2015-16</t>
  </si>
  <si>
    <t xml:space="preserve">060861138</t>
  </si>
  <si>
    <t xml:space="preserve">Manasvi Maruti Patil</t>
  </si>
  <si>
    <t xml:space="preserve">Manisha  Patil</t>
  </si>
  <si>
    <t xml:space="preserve">55Laxmi galli sulga</t>
  </si>
  <si>
    <t xml:space="preserve">468299983985</t>
  </si>
  <si>
    <t xml:space="preserve">118/2022-23</t>
  </si>
  <si>
    <t xml:space="preserve">Rajvardhansingh .R. Rajput</t>
  </si>
  <si>
    <t xml:space="preserve">Savitri  Rajput</t>
  </si>
  <si>
    <t xml:space="preserve">BUssiness </t>
  </si>
  <si>
    <t xml:space="preserve">74, RAM NAGAR SECOND CROSS KH</t>
  </si>
  <si>
    <t xml:space="preserve">962940071313</t>
  </si>
  <si>
    <t xml:space="preserve">024/2015-16</t>
  </si>
  <si>
    <t xml:space="preserve">Saharsh Anant Kangralkar</t>
  </si>
  <si>
    <t xml:space="preserve">Swati  Kangralkar</t>
  </si>
  <si>
    <t xml:space="preserve">072/2021-22</t>
  </si>
  <si>
    <t xml:space="preserve">Sakshi Amrut More</t>
  </si>
  <si>
    <t xml:space="preserve">Laxmi  More</t>
  </si>
  <si>
    <t xml:space="preserve">at Mahipalgad post - shinoli khurd.</t>
  </si>
  <si>
    <t xml:space="preserve">956438031990</t>
  </si>
  <si>
    <t xml:space="preserve">029/2015-16</t>
  </si>
  <si>
    <t xml:space="preserve">082392348</t>
  </si>
  <si>
    <t xml:space="preserve">Sameer Mense</t>
  </si>
  <si>
    <t xml:space="preserve">Pratiksha  Mense</t>
  </si>
  <si>
    <t xml:space="preserve">005/2015-16</t>
  </si>
  <si>
    <t xml:space="preserve">060861378</t>
  </si>
  <si>
    <t xml:space="preserve">Sanika Shankar Pawashe</t>
  </si>
  <si>
    <t xml:space="preserve">Geeta  Pawashe</t>
  </si>
  <si>
    <t xml:space="preserve">hSNO 1025/1 KOWAD road Basurte cross UCHGAON</t>
  </si>
  <si>
    <t xml:space="preserve">702054331372</t>
  </si>
  <si>
    <t xml:space="preserve">011/2015-16</t>
  </si>
  <si>
    <t xml:space="preserve">060861419</t>
  </si>
  <si>
    <t xml:space="preserve">Sarthak Kiran Patil</t>
  </si>
  <si>
    <t xml:space="preserve">Manohari  Patil</t>
  </si>
  <si>
    <t xml:space="preserve">FAEMER </t>
  </si>
  <si>
    <t xml:space="preserve">Hs.no 38 patil galli kangrali kh</t>
  </si>
  <si>
    <t xml:space="preserve">216661430542</t>
  </si>
  <si>
    <t xml:space="preserve">085/2018-19</t>
  </si>
  <si>
    <t xml:space="preserve">072091231</t>
  </si>
  <si>
    <t xml:space="preserve">Sejal Madan Badamanji</t>
  </si>
  <si>
    <t xml:space="preserve">Shilpa   Badamanji</t>
  </si>
  <si>
    <t xml:space="preserve">2339 azad galli belgaum</t>
  </si>
  <si>
    <t xml:space="preserve">878808186771</t>
  </si>
  <si>
    <t xml:space="preserve">116/2023-24</t>
  </si>
  <si>
    <t xml:space="preserve">Shreya Maruti Daru</t>
  </si>
  <si>
    <t xml:space="preserve">          27/09/2009</t>
  </si>
  <si>
    <t xml:space="preserve">Rekha  Daru</t>
  </si>
  <si>
    <t xml:space="preserve">at post sundi - changad sundi</t>
  </si>
  <si>
    <t xml:space="preserve">389358643110</t>
  </si>
  <si>
    <t xml:space="preserve">032/2015-16</t>
  </si>
  <si>
    <t xml:space="preserve">060861584</t>
  </si>
  <si>
    <t xml:space="preserve">Shrijeet Santosh Nesarkar</t>
  </si>
  <si>
    <t xml:space="preserve">Jayashree  Nesarkar</t>
  </si>
  <si>
    <t xml:space="preserve">4361 Chavat galli</t>
  </si>
  <si>
    <t xml:space="preserve">355098162984</t>
  </si>
  <si>
    <t xml:space="preserve">034/2015-16</t>
  </si>
  <si>
    <t xml:space="preserve">060861728</t>
  </si>
  <si>
    <t xml:space="preserve">Tanvi Bhaskar Tashildar</t>
  </si>
  <si>
    <t xml:space="preserve">Vidhya   Tashildar</t>
  </si>
  <si>
    <t xml:space="preserve">plot no69 1 st main 4 th cross Vinayak colony Shahu nagar</t>
  </si>
  <si>
    <t xml:space="preserve">688816740002</t>
  </si>
  <si>
    <t xml:space="preserve">045/2015-16</t>
  </si>
  <si>
    <t xml:space="preserve">060861769</t>
  </si>
  <si>
    <t xml:space="preserve">Tejas Vinayak Patil</t>
  </si>
  <si>
    <t xml:space="preserve">Neeta  Patil</t>
  </si>
  <si>
    <t xml:space="preserve">396 Vengurla road sulga</t>
  </si>
  <si>
    <t xml:space="preserve">903721144231</t>
  </si>
  <si>
    <t xml:space="preserve">002/2015-16</t>
  </si>
  <si>
    <t xml:space="preserve">060862823</t>
  </si>
  <si>
    <t xml:space="preserve">Yashraj Sudhir Patil</t>
  </si>
  <si>
    <t xml:space="preserve">Keerti   Patil</t>
  </si>
  <si>
    <t xml:space="preserve">Flat no 301 Vijaylaxmi arcade Hingala raod vinayak circle , vinayk nagar</t>
  </si>
  <si>
    <t xml:space="preserve">303110482557</t>
  </si>
  <si>
    <t xml:space="preserve">119/2022-23</t>
  </si>
  <si>
    <t xml:space="preserve">Yugandhara Rahul Desai</t>
  </si>
  <si>
    <t xml:space="preserve">Geetanjali   Desai</t>
  </si>
  <si>
    <t xml:space="preserve">B.e Mechanical</t>
  </si>
  <si>
    <t xml:space="preserve">VIDESH BUNGLOW PLOT NO 33 jADHAV NAGAR bELGAVI</t>
  </si>
  <si>
    <t xml:space="preserve">855141161863</t>
  </si>
  <si>
    <t xml:space="preserve">Inst Type</t>
  </si>
  <si>
    <t xml:space="preserve">Board</t>
  </si>
  <si>
    <t xml:space="preserve">Attendace type</t>
  </si>
  <si>
    <t xml:space="preserve">MODE</t>
  </si>
  <si>
    <t xml:space="preserve">GRADING</t>
  </si>
  <si>
    <t xml:space="preserve">cast</t>
  </si>
  <si>
    <t xml:space="preserve">gender</t>
  </si>
  <si>
    <t xml:space="preserve">Playgroup</t>
  </si>
  <si>
    <t xml:space="preserve">SSC</t>
  </si>
  <si>
    <t xml:space="preserve">Hindu</t>
  </si>
  <si>
    <t xml:space="preserve">PERIOD_WISE</t>
  </si>
  <si>
    <t xml:space="preserve">MARATHI</t>
  </si>
  <si>
    <t xml:space="preserve">Muslim</t>
  </si>
  <si>
    <t xml:space="preserve">Secondary</t>
  </si>
  <si>
    <t xml:space="preserve">KSEB</t>
  </si>
  <si>
    <t xml:space="preserve">KANNADA</t>
  </si>
  <si>
    <t xml:space="preserve">Christan</t>
  </si>
  <si>
    <t xml:space="preserve">K12</t>
  </si>
  <si>
    <t xml:space="preserve">Coach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₹ &quot;* #,##0.00_ ;_ &quot;₹ &quot;* \-#,##0.00_ ;_ &quot;₹ &quot;* \-??_ ;_ @_ "/>
    <numFmt numFmtId="166" formatCode="d\-mmm\-yy"/>
    <numFmt numFmtId="167" formatCode="m/d/yyyy"/>
    <numFmt numFmtId="168" formatCode="[$-4809]yyyy/mm/dd;@"/>
    <numFmt numFmtId="169" formatCode="d\-mmm"/>
    <numFmt numFmtId="170" formatCode="0"/>
    <numFmt numFmtId="171" formatCode="0.00"/>
    <numFmt numFmtId="172" formatCode="0_);[RED]\(0\)"/>
    <numFmt numFmtId="173" formatCode="@"/>
  </numFmts>
  <fonts count="6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0"/>
      <charset val="134"/>
    </font>
    <font>
      <sz val="11"/>
      <color rgb="FFFFFFFF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u val="single"/>
      <sz val="11"/>
      <color rgb="FF0000FF"/>
      <name val="Calibri"/>
      <family val="0"/>
      <charset val="134"/>
    </font>
    <font>
      <sz val="12"/>
      <color rgb="FF000000"/>
      <name val="Calibri"/>
      <family val="0"/>
      <charset val="134"/>
    </font>
    <font>
      <sz val="11"/>
      <color rgb="FFFFFFFF"/>
      <name val="Arial"/>
      <family val="0"/>
      <charset val="134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Calibri"/>
      <family val="0"/>
      <charset val="134"/>
    </font>
    <font>
      <sz val="10"/>
      <color rgb="FF000000"/>
      <name val="Arial Unicode MS"/>
      <family val="0"/>
      <charset val="134"/>
    </font>
    <font>
      <sz val="12"/>
      <color rgb="FF000000"/>
      <name val="Garamond"/>
      <family val="1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0"/>
      <charset val="134"/>
    </font>
    <font>
      <b val="true"/>
      <sz val="10"/>
      <color rgb="FF000000"/>
      <name val="Times New Roman"/>
      <family val="0"/>
      <charset val="134"/>
    </font>
    <font>
      <b val="true"/>
      <sz val="7"/>
      <color rgb="FF000000"/>
      <name val="Times New Roman"/>
      <family val="0"/>
      <charset val="134"/>
    </font>
    <font>
      <sz val="9"/>
      <color rgb="FF000000"/>
      <name val="Calibri"/>
      <family val="0"/>
      <charset val="134"/>
    </font>
    <font>
      <b val="true"/>
      <sz val="18"/>
      <color rgb="FF000000"/>
      <name val="Calibri"/>
      <family val="0"/>
      <charset val="134"/>
    </font>
    <font>
      <b val="true"/>
      <sz val="8"/>
      <name val="Times New Roman"/>
      <family val="0"/>
      <charset val="134"/>
    </font>
    <font>
      <b val="true"/>
      <sz val="10"/>
      <name val="Times New Roman"/>
      <family val="0"/>
      <charset val="134"/>
    </font>
    <font>
      <b val="true"/>
      <sz val="8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10"/>
      <name val="Arial"/>
      <family val="0"/>
      <charset val="134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4"/>
      <color rgb="FF000000"/>
      <name val="Calibri"/>
      <family val="2"/>
      <charset val="1"/>
    </font>
    <font>
      <sz val="14"/>
      <name val="Arial"/>
      <family val="2"/>
      <charset val="1"/>
    </font>
    <font>
      <sz val="9"/>
      <name val="Garamond"/>
      <family val="1"/>
      <charset val="1"/>
    </font>
    <font>
      <sz val="9"/>
      <name val="Arial"/>
      <family val="2"/>
      <charset val="1"/>
    </font>
    <font>
      <sz val="10"/>
      <color rgb="FF000000"/>
      <name val="Garamond"/>
      <family val="1"/>
      <charset val="1"/>
    </font>
    <font>
      <sz val="12"/>
      <name val="Garamond"/>
      <family val="1"/>
      <charset val="1"/>
    </font>
    <font>
      <sz val="9"/>
      <color rgb="FF000000"/>
      <name val="Garamond"/>
      <family val="1"/>
      <charset val="1"/>
    </font>
    <font>
      <b val="true"/>
      <sz val="12"/>
      <color rgb="FF000000"/>
      <name val="Calibri"/>
      <family val="2"/>
      <charset val="1"/>
    </font>
    <font>
      <sz val="11"/>
      <name val="Garamond"/>
      <family val="1"/>
      <charset val="1"/>
    </font>
    <font>
      <sz val="10"/>
      <name val="Garamond"/>
      <family val="1"/>
      <charset val="1"/>
    </font>
    <font>
      <sz val="11"/>
      <name val="Garamond"/>
      <family val="0"/>
      <charset val="134"/>
    </font>
    <font>
      <b val="true"/>
      <sz val="10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color rgb="FF000000"/>
      <name val="Garamond"/>
      <family val="1"/>
      <charset val="1"/>
    </font>
    <font>
      <sz val="12"/>
      <color rgb="FF000000"/>
      <name val="Arial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Arial"/>
      <family val="2"/>
      <charset val="1"/>
    </font>
    <font>
      <sz val="11"/>
      <color rgb="FFFF0000"/>
      <name val="Garamond"/>
      <family val="1"/>
      <charset val="1"/>
    </font>
    <font>
      <sz val="11"/>
      <color rgb="FFFF0000"/>
      <name val="Calibri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4"/>
      <name val="Garamond"/>
      <family val="1"/>
      <charset val="1"/>
    </font>
    <font>
      <sz val="14"/>
      <color rgb="FFFF0000"/>
      <name val="Garamond"/>
      <family val="1"/>
      <charset val="1"/>
    </font>
    <font>
      <sz val="14"/>
      <color rgb="FF000000"/>
      <name val="Garamond"/>
      <family val="1"/>
      <charset val="1"/>
    </font>
    <font>
      <sz val="10"/>
      <color rgb="FF000000"/>
      <name val="Arial"/>
      <family val="2"/>
      <charset val="1"/>
    </font>
    <font>
      <b val="true"/>
      <sz val="7"/>
      <color rgb="FF000000"/>
      <name val="Times New Roman"/>
      <family val="1"/>
      <charset val="1"/>
    </font>
    <font>
      <sz val="11"/>
      <color rgb="FF000000"/>
      <name val="Garamond"/>
      <family val="0"/>
      <charset val="134"/>
    </font>
    <font>
      <sz val="11"/>
      <color rgb="FFFF0000"/>
      <name val="Garamond"/>
      <family val="0"/>
      <charset val="134"/>
    </font>
    <font>
      <b val="true"/>
      <sz val="12"/>
      <color rgb="FF000000"/>
      <name val="Times New Roman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6F6F6"/>
      </patternFill>
    </fill>
    <fill>
      <patternFill patternType="solid">
        <fgColor rgb="FFFAC090"/>
        <bgColor rgb="FFCCCCCC"/>
      </patternFill>
    </fill>
    <fill>
      <patternFill patternType="solid">
        <fgColor rgb="FFF6F6F6"/>
        <bgColor rgb="FFFFFFFF"/>
      </patternFill>
    </fill>
    <fill>
      <patternFill patternType="solid">
        <fgColor rgb="FFF79646"/>
        <bgColor rgb="FFFF8080"/>
      </patternFill>
    </fill>
    <fill>
      <patternFill patternType="solid">
        <fgColor rgb="FFDCE6F2"/>
        <bgColor rgb="FFF6F6F6"/>
      </patternFill>
    </fill>
    <fill>
      <patternFill patternType="solid">
        <fgColor rgb="FF4F81BD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92D05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3</xdr:row>
      <xdr:rowOff>104760</xdr:rowOff>
    </xdr:from>
    <xdr:to>
      <xdr:col>1</xdr:col>
      <xdr:colOff>887040</xdr:colOff>
      <xdr:row>3</xdr:row>
      <xdr:rowOff>75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4080" y="676440"/>
          <a:ext cx="763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960</xdr:colOff>
      <xdr:row>3</xdr:row>
      <xdr:rowOff>28440</xdr:rowOff>
    </xdr:from>
    <xdr:to>
      <xdr:col>1</xdr:col>
      <xdr:colOff>2395440</xdr:colOff>
      <xdr:row>3</xdr:row>
      <xdr:rowOff>771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52200" y="600120"/>
          <a:ext cx="843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" displayName="Table1" ref="A2:D44" headerRowCount="1" totalsRowCount="0" totalsRowShown="0">
  <autoFilter ref="A2:D44"/>
  <tableColumns count="4">
    <tableColumn id="1" name="Sr.No"/>
    <tableColumn id="2" name="Date"/>
    <tableColumn id="3" name="Holiday"/>
    <tableColumn id="4" name="Notes (If applicable)"/>
  </tableColumns>
</table>
</file>

<file path=xl/tables/table10.xml><?xml version="1.0" encoding="utf-8"?>
<table xmlns="http://schemas.openxmlformats.org/spreadsheetml/2006/main" id="10" name="Table26656667227287288289290292" displayName="Table26656667227287288289290292" ref="B2:K94" headerRowCount="1" totalsRowCount="0" totalsRowShown="0">
  <autoFilter ref="B2:K94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tables/table11.xml><?xml version="1.0" encoding="utf-8"?>
<table xmlns="http://schemas.openxmlformats.org/spreadsheetml/2006/main" id="11" name="Table26656667227287288289290292293" displayName="Table26656667227287288289290292293" ref="B2:K84" headerRowCount="1" totalsRowCount="0" totalsRowShown="0">
  <autoFilter ref="B2:K84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tables/table12.xml><?xml version="1.0" encoding="utf-8"?>
<table xmlns="http://schemas.openxmlformats.org/spreadsheetml/2006/main" id="12" name="Table26656667227287288289290292293294" displayName="Table26656667227287288289290292293294" ref="B2:K82" headerRowCount="1" totalsRowCount="0" totalsRowShown="0">
  <autoFilter ref="B2:K82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tables/table13.xml><?xml version="1.0" encoding="utf-8"?>
<table xmlns="http://schemas.openxmlformats.org/spreadsheetml/2006/main" id="13" name="Table26656667227287288289290292293294295" displayName="Table26656667227287288289290292293294295" ref="B2:K54" headerRowCount="1" totalsRowCount="0" totalsRowShown="0">
  <autoFilter ref="B2:K54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tables/table14.xml><?xml version="1.0" encoding="utf-8"?>
<table xmlns="http://schemas.openxmlformats.org/spreadsheetml/2006/main" id="14" name="Table26656667227287288289290292293294295296" displayName="Table26656667227287288289290292293294295296" ref="B2:K51" headerRowCount="1" totalsRowCount="0" totalsRowShown="0">
  <autoFilter ref="B2:K51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tables/table15.xml><?xml version="1.0" encoding="utf-8"?>
<table xmlns="http://schemas.openxmlformats.org/spreadsheetml/2006/main" id="15" name="Table26656667227287288289290292293294295296297" displayName="Table26656667227287288289290292293294295296297" ref="B2:K84" headerRowCount="1" totalsRowCount="0" totalsRowShown="0">
  <autoFilter ref="B2:K84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tables/table16.xml><?xml version="1.0" encoding="utf-8"?>
<table xmlns="http://schemas.openxmlformats.org/spreadsheetml/2006/main" id="16" name="Table26656667227287288289290292293294295296298" displayName="Table26656667227287288289290292293294295296298" ref="B2:K51" headerRowCount="1" totalsRowCount="0" totalsRowShown="0">
  <autoFilter ref="B2:K51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tables/table17.xml><?xml version="1.0" encoding="utf-8"?>
<table xmlns="http://schemas.openxmlformats.org/spreadsheetml/2006/main" id="17" name="Table26656667227287288291" displayName="Table26656667227287288291" ref="B2:K83" headerRowCount="1" totalsRowCount="0" totalsRowShown="0">
  <autoFilter ref="B2:K83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tables/table18.xml><?xml version="1.0" encoding="utf-8"?>
<table xmlns="http://schemas.openxmlformats.org/spreadsheetml/2006/main" id="18" name="Table27" displayName="Table27" ref="A1:C24" headerRowCount="1" totalsRowCount="0" totalsRowShown="0">
  <autoFilter ref="A1:C24"/>
  <tableColumns count="3">
    <tableColumn id="1" name="Class"/>
    <tableColumn id="2" name="Class Teacher"/>
    <tableColumn id="3" name="Column1"/>
  </tableColumns>
</table>
</file>

<file path=xl/tables/table2.xml><?xml version="1.0" encoding="utf-8"?>
<table xmlns="http://schemas.openxmlformats.org/spreadsheetml/2006/main" id="2" name="Table2" displayName="Table2" ref="C5:F12" headerRowCount="1" totalsRowCount="0" totalsRowShown="0">
  <autoFilter ref="C5:F12"/>
  <tableColumns count="4">
    <tableColumn id="1" name="sheet No"/>
    <tableColumn id="2" name="Tab Name"/>
    <tableColumn id="3" name="Is Mandatory"/>
    <tableColumn id="4" name="Description"/>
  </tableColumns>
</table>
</file>

<file path=xl/tables/table3.xml><?xml version="1.0" encoding="utf-8"?>
<table xmlns="http://schemas.openxmlformats.org/spreadsheetml/2006/main" id="3" name="Table24" displayName="Table24" ref="A2:AS69" headerRowCount="1" totalsRowCount="0" totalsRowShown="0">
  <autoFilter ref="A2:AS69"/>
  <tableColumns count="45">
    <tableColumn id="1" name="Sr.No"/>
    <tableColumn id="2" name="Nursary"/>
    <tableColumn id="3" name=" Sub Techer Name "/>
    <tableColumn id="4" name="LKG"/>
    <tableColumn id="5" name=" Sub Techer Name 5"/>
    <tableColumn id="6" name="UKG"/>
    <tableColumn id="7" name=" Sub Techer Name4"/>
    <tableColumn id="8" name="I A"/>
    <tableColumn id="9" name=" Sub Techer Name3"/>
    <tableColumn id="10" name="I B"/>
    <tableColumn id="11" name=" Sub Techer Name"/>
    <tableColumn id="12" name="II A"/>
    <tableColumn id="13" name=" Sub Techer Name 4"/>
    <tableColumn id="14" name="II B"/>
    <tableColumn id="15" name=" Sub Techer Name6"/>
    <tableColumn id="16" name="III A"/>
    <tableColumn id="17" name=" Sub Techer Name 3"/>
    <tableColumn id="18" name="III B"/>
    <tableColumn id="19" name=" Sub Techer Name2"/>
    <tableColumn id="20" name="IV A"/>
    <tableColumn id="21" name=" Sub Techer Name5"/>
    <tableColumn id="22" name="IV B"/>
    <tableColumn id="23" name=" Sub Techer Name 6"/>
    <tableColumn id="24" name="V A"/>
    <tableColumn id="25" name=" Sub Techer Name 2"/>
    <tableColumn id="26" name="V B"/>
    <tableColumn id="27" name=" Sub Techer Name 22"/>
    <tableColumn id="28" name="VI A"/>
    <tableColumn id="29" name=" Sub Techer Name 7"/>
    <tableColumn id="30" name="VI B"/>
    <tableColumn id="31" name=" Sub Techer Name 73"/>
    <tableColumn id="32" name="VII A"/>
    <tableColumn id="33" name=" Sub Techer Name 732"/>
    <tableColumn id="34" name="VII B"/>
    <tableColumn id="35" name=" Sub Techer Name 7323"/>
    <tableColumn id="36" name="VIII A"/>
    <tableColumn id="37" name=" Sub Techer Name 73233"/>
    <tableColumn id="38" name="VIII B"/>
    <tableColumn id="39" name=" Sub Techer Name 732333"/>
    <tableColumn id="40" name="IX A"/>
    <tableColumn id="41" name=" Sub Techer Name 7323333"/>
    <tableColumn id="42" name="IX B"/>
    <tableColumn id="43" name=" Sub Techer Name 73233333"/>
    <tableColumn id="44" name="X"/>
    <tableColumn id="45" name=" Sub Techer Name 732333333"/>
  </tableColumns>
</table>
</file>

<file path=xl/tables/table4.xml><?xml version="1.0" encoding="utf-8"?>
<table xmlns="http://schemas.openxmlformats.org/spreadsheetml/2006/main" id="4" name="Table25" displayName="Table25" ref="A1:K59" headerRowCount="1" totalsRowCount="0" totalsRowShown="0">
  <autoFilter ref="A1:K59"/>
  <tableColumns count="11">
    <tableColumn id="1" name="Sr.No"/>
    <tableColumn id="2" name="First Name"/>
    <tableColumn id="3" name="Middle Name"/>
    <tableColumn id="4" name="Last Name"/>
    <tableColumn id="5" name="Designation "/>
    <tableColumn id="6" name="Mobile No"/>
    <tableColumn id="7" name="Gender (M/F)"/>
    <tableColumn id="8" name="Cast"/>
    <tableColumn id="9" name="Date of joining"/>
    <tableColumn id="10" name="Qalification"/>
    <tableColumn id="11" name="Date of Birth"/>
  </tableColumns>
</table>
</file>

<file path=xl/tables/table5.xml><?xml version="1.0" encoding="utf-8"?>
<table xmlns="http://schemas.openxmlformats.org/spreadsheetml/2006/main" id="5" name="Table26656667227" displayName="Table26656667227" ref="C2:R51" headerRowCount="1" totalsRowCount="0" totalsRowShown="0">
  <autoFilter ref="C2:R51"/>
  <tableColumns count="16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  <tableColumn id="11" name="Parents  Qualification"/>
    <tableColumn id="12" name="Mother Qualification"/>
    <tableColumn id="13" name="Father Occupation"/>
    <tableColumn id="14" name="Mother Occupation"/>
    <tableColumn id="15" name="Address"/>
    <tableColumn id="16" name="Adhar Number UID"/>
  </tableColumns>
</table>
</file>

<file path=xl/tables/table6.xml><?xml version="1.0" encoding="utf-8"?>
<table xmlns="http://schemas.openxmlformats.org/spreadsheetml/2006/main" id="6" name="Table26656667227287" displayName="Table26656667227287" ref="B1:K50" headerRowCount="1" totalsRowCount="0" totalsRowShown="0">
  <autoFilter ref="B1:K50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tables/table7.xml><?xml version="1.0" encoding="utf-8"?>
<table xmlns="http://schemas.openxmlformats.org/spreadsheetml/2006/main" id="7" name="Table26656667227287288" displayName="Table26656667227287288" ref="B1:K70" headerRowCount="1" totalsRowCount="0" totalsRowShown="0">
  <autoFilter ref="B1:K70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tables/table8.xml><?xml version="1.0" encoding="utf-8"?>
<table xmlns="http://schemas.openxmlformats.org/spreadsheetml/2006/main" id="8" name="Table26656667227287288289" displayName="Table26656667227287288289" ref="B2:K82" headerRowCount="1" totalsRowCount="0" totalsRowShown="0">
  <autoFilter ref="B2:K82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tables/table9.xml><?xml version="1.0" encoding="utf-8"?>
<table xmlns="http://schemas.openxmlformats.org/spreadsheetml/2006/main" id="9" name="Table26656667227287288289290" displayName="Table26656667227287288289290" ref="B2:K35" headerRowCount="1" totalsRowCount="0" totalsRowShown="0">
  <autoFilter ref="B2:K35"/>
  <tableColumns count="10">
    <tableColumn id="1" name="ROLL NO"/>
    <tableColumn id="2" name="GR No"/>
    <tableColumn id="3" name="STS No"/>
    <tableColumn id="4" name="First Name"/>
    <tableColumn id="5" name="Middle Name"/>
    <tableColumn id="6" name="Last Name"/>
    <tableColumn id="7" name="Gender (M/F)"/>
    <tableColumn id="8" name="Date of Birth"/>
    <tableColumn id="9" name="Mobile"/>
    <tableColumn id="10" name="Mother Nam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table" Target="../tables/table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table" Target="../tables/table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table" Target="../tables/table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table" Target="../tables/table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table" Target="../tables/table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table" Target="../tables/table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yoticentralschool@rediffmail.com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table" Target="../tables/table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.29"/>
    <col collapsed="false" customWidth="true" hidden="false" outlineLevel="0" max="3" min="3" style="1" width="15.14"/>
    <col collapsed="false" customWidth="true" hidden="false" outlineLevel="0" max="4" min="4" style="0" width="24"/>
    <col collapsed="false" customWidth="true" hidden="false" outlineLevel="0" max="5" min="5" style="0" width="15"/>
    <col collapsed="false" customWidth="true" hidden="false" outlineLevel="0" max="6" min="6" style="0" width="58"/>
  </cols>
  <sheetData>
    <row r="2" customFormat="false" ht="21" hidden="false" customHeight="false" outlineLevel="0" collapsed="false">
      <c r="C2" s="2" t="s">
        <v>0</v>
      </c>
      <c r="D2" s="2"/>
      <c r="E2" s="2"/>
      <c r="F2" s="2"/>
    </row>
    <row r="5" customFormat="false" ht="15" hidden="false" customHeight="false" outlineLevel="0" collapsed="false">
      <c r="C5" s="3" t="s">
        <v>1</v>
      </c>
      <c r="D5" s="4" t="s">
        <v>2</v>
      </c>
      <c r="E5" s="5" t="s">
        <v>3</v>
      </c>
      <c r="F5" s="6" t="s">
        <v>4</v>
      </c>
    </row>
    <row r="6" customFormat="false" ht="15" hidden="false" customHeight="false" outlineLevel="0" collapsed="false">
      <c r="C6" s="7" t="n">
        <v>1</v>
      </c>
      <c r="D6" s="8" t="s">
        <v>5</v>
      </c>
      <c r="E6" s="4" t="s">
        <v>6</v>
      </c>
      <c r="F6" s="9" t="s">
        <v>7</v>
      </c>
    </row>
    <row r="7" customFormat="false" ht="15" hidden="false" customHeight="false" outlineLevel="0" collapsed="false">
      <c r="C7" s="7" t="n">
        <v>2</v>
      </c>
      <c r="D7" s="4" t="s">
        <v>8</v>
      </c>
      <c r="E7" s="4" t="s">
        <v>9</v>
      </c>
      <c r="F7" s="9" t="s">
        <v>10</v>
      </c>
    </row>
    <row r="8" customFormat="false" ht="15" hidden="false" customHeight="false" outlineLevel="0" collapsed="false">
      <c r="C8" s="7" t="n">
        <v>3</v>
      </c>
      <c r="D8" s="8" t="s">
        <v>11</v>
      </c>
      <c r="E8" s="4" t="s">
        <v>6</v>
      </c>
      <c r="F8" s="9" t="s">
        <v>12</v>
      </c>
    </row>
    <row r="9" customFormat="false" ht="15" hidden="false" customHeight="false" outlineLevel="0" collapsed="false">
      <c r="C9" s="7" t="n">
        <v>4</v>
      </c>
      <c r="D9" s="8" t="s">
        <v>13</v>
      </c>
      <c r="E9" s="4" t="s">
        <v>6</v>
      </c>
      <c r="F9" s="9" t="s">
        <v>14</v>
      </c>
    </row>
    <row r="10" customFormat="false" ht="15" hidden="false" customHeight="false" outlineLevel="0" collapsed="false">
      <c r="C10" s="7" t="n">
        <v>5</v>
      </c>
      <c r="D10" s="8" t="s">
        <v>15</v>
      </c>
      <c r="E10" s="4" t="s">
        <v>6</v>
      </c>
      <c r="F10" s="9" t="s">
        <v>16</v>
      </c>
    </row>
    <row r="11" customFormat="false" ht="15" hidden="false" customHeight="false" outlineLevel="0" collapsed="false">
      <c r="C11" s="7" t="n">
        <v>6</v>
      </c>
      <c r="D11" s="4" t="s">
        <v>17</v>
      </c>
      <c r="E11" s="4" t="s">
        <v>9</v>
      </c>
      <c r="F11" s="9" t="s">
        <v>18</v>
      </c>
    </row>
    <row r="12" customFormat="false" ht="15" hidden="false" customHeight="false" outlineLevel="0" collapsed="false">
      <c r="C12" s="7" t="n">
        <v>7</v>
      </c>
      <c r="D12" s="8" t="s">
        <v>19</v>
      </c>
      <c r="E12" s="4" t="s">
        <v>6</v>
      </c>
      <c r="F12" s="9" t="s">
        <v>20</v>
      </c>
    </row>
    <row r="14" customFormat="false" ht="15" hidden="false" customHeight="false" outlineLevel="0" collapsed="false">
      <c r="D14" s="10"/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4" min="3" style="0" width="11.14"/>
    <col collapsed="false" customWidth="true" hidden="false" outlineLevel="0" max="5" min="5" style="0" width="36.86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29"/>
    <col collapsed="false" customWidth="true" hidden="false" outlineLevel="0" max="11" min="11" style="0" width="23"/>
    <col collapsed="false" customWidth="true" hidden="false" outlineLevel="0" max="25" min="24" style="0" width="15.14"/>
    <col collapsed="false" customWidth="true" hidden="false" outlineLevel="0" max="31" min="31" style="0" width="74.42"/>
    <col collapsed="false" customWidth="true" hidden="false" outlineLevel="0" max="33" min="33" style="0" width="14"/>
  </cols>
  <sheetData>
    <row r="1" customFormat="false" ht="51" hidden="false" customHeight="false" outlineLevel="0" collapsed="false">
      <c r="A1" s="67" t="s">
        <v>378</v>
      </c>
      <c r="B1" s="5" t="s">
        <v>379</v>
      </c>
      <c r="C1" s="5" t="s">
        <v>380</v>
      </c>
      <c r="D1" s="5" t="s">
        <v>381</v>
      </c>
      <c r="E1" s="23" t="s">
        <v>57</v>
      </c>
      <c r="F1" s="6" t="s">
        <v>58</v>
      </c>
      <c r="G1" s="23" t="s">
        <v>59</v>
      </c>
      <c r="H1" s="23" t="s">
        <v>62</v>
      </c>
      <c r="I1" s="68" t="s">
        <v>66</v>
      </c>
      <c r="J1" s="69" t="s">
        <v>382</v>
      </c>
      <c r="K1" s="70" t="s">
        <v>383</v>
      </c>
      <c r="L1" s="78" t="s">
        <v>422</v>
      </c>
      <c r="M1" s="79" t="s">
        <v>423</v>
      </c>
      <c r="N1" s="79" t="s">
        <v>424</v>
      </c>
      <c r="O1" s="79" t="s">
        <v>425</v>
      </c>
      <c r="P1" s="80" t="s">
        <v>426</v>
      </c>
      <c r="Q1" s="81" t="s">
        <v>427</v>
      </c>
      <c r="R1" s="81" t="s">
        <v>428</v>
      </c>
      <c r="S1" s="81" t="s">
        <v>429</v>
      </c>
      <c r="T1" s="81" t="s">
        <v>430</v>
      </c>
      <c r="U1" s="81" t="s">
        <v>431</v>
      </c>
      <c r="V1" s="71" t="s">
        <v>384</v>
      </c>
      <c r="W1" s="71" t="s">
        <v>385</v>
      </c>
      <c r="X1" s="70" t="s">
        <v>386</v>
      </c>
      <c r="Y1" s="70" t="s">
        <v>387</v>
      </c>
      <c r="Z1" s="70" t="s">
        <v>432</v>
      </c>
      <c r="AA1" s="70" t="s">
        <v>433</v>
      </c>
      <c r="AB1" s="70" t="s">
        <v>434</v>
      </c>
      <c r="AC1" s="70" t="s">
        <v>435</v>
      </c>
      <c r="AD1" s="70" t="s">
        <v>436</v>
      </c>
      <c r="AE1" s="70" t="s">
        <v>388</v>
      </c>
      <c r="AF1" s="70" t="s">
        <v>437</v>
      </c>
      <c r="AG1" s="82" t="s">
        <v>389</v>
      </c>
      <c r="AH1" s="83" t="s">
        <v>438</v>
      </c>
    </row>
    <row r="2" customFormat="false" ht="15" hidden="false" customHeight="false" outlineLevel="0" collapsed="false">
      <c r="A2" s="72" t="s">
        <v>390</v>
      </c>
      <c r="B2" s="4" t="n">
        <v>1</v>
      </c>
      <c r="C2" s="4"/>
      <c r="D2" s="4"/>
      <c r="E2" s="73" t="s">
        <v>439</v>
      </c>
      <c r="F2" s="73"/>
      <c r="G2" s="74"/>
      <c r="H2" s="84" t="s">
        <v>440</v>
      </c>
      <c r="I2" s="85" t="n">
        <v>43102</v>
      </c>
      <c r="J2" s="84" t="n">
        <v>8073563200</v>
      </c>
      <c r="K2" s="84" t="s">
        <v>441</v>
      </c>
      <c r="L2" s="9"/>
      <c r="M2" s="9"/>
      <c r="N2" s="9"/>
      <c r="O2" s="9"/>
      <c r="P2" s="9"/>
      <c r="Q2" s="9"/>
      <c r="R2" s="9"/>
      <c r="S2" s="9"/>
      <c r="T2" s="9"/>
      <c r="U2" s="9"/>
      <c r="V2" s="9" t="n">
        <v>1</v>
      </c>
      <c r="W2" s="9" t="n">
        <v>1</v>
      </c>
      <c r="X2" s="9" t="s">
        <v>442</v>
      </c>
      <c r="Y2" s="9" t="s">
        <v>443</v>
      </c>
      <c r="Z2" s="9"/>
      <c r="AA2" s="9"/>
      <c r="AB2" s="9"/>
      <c r="AC2" s="9"/>
      <c r="AD2" s="9"/>
      <c r="AE2" s="86" t="s">
        <v>444</v>
      </c>
      <c r="AF2" s="9"/>
      <c r="AG2" s="87" t="n">
        <v>626757413073</v>
      </c>
      <c r="AH2" s="9"/>
    </row>
    <row r="3" customFormat="false" ht="15" hidden="false" customHeight="false" outlineLevel="0" collapsed="false">
      <c r="A3" s="9" t="s">
        <v>390</v>
      </c>
      <c r="B3" s="4" t="n">
        <v>2</v>
      </c>
      <c r="C3" s="4"/>
      <c r="D3" s="4"/>
      <c r="E3" s="73" t="s">
        <v>445</v>
      </c>
      <c r="F3" s="73"/>
      <c r="G3" s="74"/>
      <c r="H3" s="84" t="s">
        <v>446</v>
      </c>
      <c r="I3" s="85" t="n">
        <v>43089</v>
      </c>
      <c r="J3" s="84" t="n">
        <v>9632324588</v>
      </c>
      <c r="K3" s="84" t="s">
        <v>44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 t="s">
        <v>448</v>
      </c>
      <c r="Y3" s="9" t="s">
        <v>449</v>
      </c>
      <c r="Z3" s="9"/>
      <c r="AA3" s="9"/>
      <c r="AB3" s="9"/>
      <c r="AC3" s="9"/>
      <c r="AD3" s="9"/>
      <c r="AE3" s="86" t="s">
        <v>450</v>
      </c>
      <c r="AF3" s="9"/>
      <c r="AG3" s="87" t="n">
        <v>651682303066</v>
      </c>
      <c r="AH3" s="9"/>
    </row>
    <row r="4" customFormat="false" ht="15" hidden="false" customHeight="false" outlineLevel="0" collapsed="false">
      <c r="A4" s="72" t="s">
        <v>390</v>
      </c>
      <c r="B4" s="4" t="n">
        <v>3</v>
      </c>
      <c r="C4" s="4"/>
      <c r="D4" s="4"/>
      <c r="E4" s="73" t="s">
        <v>451</v>
      </c>
      <c r="F4" s="73"/>
      <c r="G4" s="74"/>
      <c r="H4" s="84" t="s">
        <v>446</v>
      </c>
      <c r="I4" s="85" t="n">
        <v>43076</v>
      </c>
      <c r="J4" s="84" t="n">
        <v>9449907958</v>
      </c>
      <c r="K4" s="84" t="s">
        <v>45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453</v>
      </c>
      <c r="Y4" s="9" t="s">
        <v>443</v>
      </c>
      <c r="Z4" s="9"/>
      <c r="AA4" s="9"/>
      <c r="AB4" s="9"/>
      <c r="AC4" s="9"/>
      <c r="AD4" s="9"/>
      <c r="AE4" s="86" t="s">
        <v>454</v>
      </c>
      <c r="AF4" s="9"/>
      <c r="AG4" s="87" t="n">
        <v>659773549584</v>
      </c>
      <c r="AH4" s="9"/>
    </row>
    <row r="5" customFormat="false" ht="15" hidden="false" customHeight="false" outlineLevel="0" collapsed="false">
      <c r="A5" s="9" t="s">
        <v>390</v>
      </c>
      <c r="B5" s="4" t="n">
        <v>4</v>
      </c>
      <c r="C5" s="4"/>
      <c r="D5" s="4"/>
      <c r="E5" s="73" t="s">
        <v>455</v>
      </c>
      <c r="F5" s="73"/>
      <c r="G5" s="74"/>
      <c r="H5" s="84" t="s">
        <v>440</v>
      </c>
      <c r="I5" s="85" t="n">
        <v>43332</v>
      </c>
      <c r="J5" s="84" t="n">
        <v>7204302507</v>
      </c>
      <c r="K5" s="84" t="s">
        <v>45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457</v>
      </c>
      <c r="Y5" s="9" t="s">
        <v>443</v>
      </c>
      <c r="Z5" s="9"/>
      <c r="AA5" s="9"/>
      <c r="AB5" s="9"/>
      <c r="AC5" s="9"/>
      <c r="AD5" s="9"/>
      <c r="AE5" s="86" t="s">
        <v>458</v>
      </c>
      <c r="AF5" s="9"/>
      <c r="AG5" s="87" t="n">
        <v>632155991052</v>
      </c>
      <c r="AH5" s="9"/>
    </row>
    <row r="6" customFormat="false" ht="15" hidden="false" customHeight="false" outlineLevel="0" collapsed="false">
      <c r="A6" s="72" t="s">
        <v>390</v>
      </c>
      <c r="B6" s="4" t="n">
        <v>5</v>
      </c>
      <c r="C6" s="4"/>
      <c r="D6" s="4"/>
      <c r="E6" s="73" t="s">
        <v>459</v>
      </c>
      <c r="F6" s="73"/>
      <c r="G6" s="74"/>
      <c r="H6" s="84" t="s">
        <v>446</v>
      </c>
      <c r="I6" s="85" t="n">
        <v>43185</v>
      </c>
      <c r="J6" s="84" t="n">
        <v>8147878726</v>
      </c>
      <c r="K6" s="84" t="s">
        <v>460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461</v>
      </c>
      <c r="Y6" s="9" t="s">
        <v>443</v>
      </c>
      <c r="Z6" s="9"/>
      <c r="AA6" s="9"/>
      <c r="AB6" s="9"/>
      <c r="AC6" s="9"/>
      <c r="AD6" s="9"/>
      <c r="AE6" s="86" t="s">
        <v>462</v>
      </c>
      <c r="AF6" s="9"/>
      <c r="AG6" s="87" t="n">
        <v>629013006492</v>
      </c>
      <c r="AH6" s="9"/>
    </row>
    <row r="7" customFormat="false" ht="15" hidden="false" customHeight="false" outlineLevel="0" collapsed="false">
      <c r="A7" s="9" t="s">
        <v>390</v>
      </c>
      <c r="B7" s="4" t="n">
        <v>6</v>
      </c>
      <c r="C7" s="4"/>
      <c r="D7" s="4"/>
      <c r="E7" s="73" t="s">
        <v>463</v>
      </c>
      <c r="F7" s="73"/>
      <c r="G7" s="74"/>
      <c r="H7" s="84" t="s">
        <v>440</v>
      </c>
      <c r="I7" s="85" t="n">
        <v>43182</v>
      </c>
      <c r="J7" s="84" t="n">
        <v>7022323163</v>
      </c>
      <c r="K7" s="84" t="s">
        <v>464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s">
        <v>465</v>
      </c>
      <c r="Y7" s="9" t="s">
        <v>443</v>
      </c>
      <c r="Z7" s="9"/>
      <c r="AA7" s="9"/>
      <c r="AB7" s="9"/>
      <c r="AC7" s="9"/>
      <c r="AD7" s="9"/>
      <c r="AE7" s="86" t="s">
        <v>466</v>
      </c>
      <c r="AF7" s="9"/>
      <c r="AG7" s="87" t="n">
        <v>475940960055</v>
      </c>
      <c r="AH7" s="9"/>
    </row>
    <row r="8" customFormat="false" ht="15" hidden="false" customHeight="false" outlineLevel="0" collapsed="false">
      <c r="A8" s="72" t="s">
        <v>390</v>
      </c>
      <c r="B8" s="4" t="n">
        <v>7</v>
      </c>
      <c r="C8" s="4"/>
      <c r="D8" s="4"/>
      <c r="E8" s="73" t="s">
        <v>467</v>
      </c>
      <c r="F8" s="73"/>
      <c r="G8" s="74"/>
      <c r="H8" s="84" t="s">
        <v>440</v>
      </c>
      <c r="I8" s="85" t="n">
        <v>43030</v>
      </c>
      <c r="J8" s="84" t="n">
        <v>9900595111</v>
      </c>
      <c r="K8" s="84" t="s">
        <v>468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 t="s">
        <v>465</v>
      </c>
      <c r="Y8" s="9" t="s">
        <v>443</v>
      </c>
      <c r="Z8" s="9"/>
      <c r="AA8" s="9"/>
      <c r="AB8" s="9"/>
      <c r="AC8" s="9"/>
      <c r="AD8" s="9"/>
      <c r="AE8" s="86" t="s">
        <v>469</v>
      </c>
      <c r="AF8" s="9"/>
      <c r="AG8" s="87" t="n">
        <v>463920091420</v>
      </c>
      <c r="AH8" s="9"/>
    </row>
    <row r="9" customFormat="false" ht="15" hidden="false" customHeight="false" outlineLevel="0" collapsed="false">
      <c r="A9" s="9" t="s">
        <v>390</v>
      </c>
      <c r="B9" s="4" t="n">
        <v>8</v>
      </c>
      <c r="C9" s="4"/>
      <c r="D9" s="4"/>
      <c r="E9" s="73" t="s">
        <v>470</v>
      </c>
      <c r="F9" s="73"/>
      <c r="G9" s="74"/>
      <c r="H9" s="84" t="s">
        <v>440</v>
      </c>
      <c r="I9" s="85" t="n">
        <v>43102</v>
      </c>
      <c r="J9" s="84" t="n">
        <v>9606355902</v>
      </c>
      <c r="K9" s="84" t="s">
        <v>471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 t="s">
        <v>465</v>
      </c>
      <c r="Y9" s="9" t="s">
        <v>443</v>
      </c>
      <c r="Z9" s="9"/>
      <c r="AA9" s="9"/>
      <c r="AB9" s="9"/>
      <c r="AC9" s="9"/>
      <c r="AD9" s="9"/>
      <c r="AE9" s="86" t="s">
        <v>472</v>
      </c>
      <c r="AF9" s="9"/>
      <c r="AG9" s="87" t="n">
        <v>960651374447</v>
      </c>
      <c r="AH9" s="9"/>
    </row>
    <row r="10" customFormat="false" ht="15" hidden="false" customHeight="false" outlineLevel="0" collapsed="false">
      <c r="A10" s="72" t="s">
        <v>390</v>
      </c>
      <c r="B10" s="4" t="n">
        <v>9</v>
      </c>
      <c r="C10" s="4"/>
      <c r="D10" s="4"/>
      <c r="E10" s="73" t="s">
        <v>473</v>
      </c>
      <c r="F10" s="73"/>
      <c r="G10" s="74"/>
      <c r="H10" s="84" t="s">
        <v>440</v>
      </c>
      <c r="I10" s="85" t="n">
        <v>43201</v>
      </c>
      <c r="J10" s="84" t="n">
        <v>7026083777</v>
      </c>
      <c r="K10" s="84" t="s">
        <v>474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s">
        <v>475</v>
      </c>
      <c r="Y10" s="9" t="s">
        <v>476</v>
      </c>
      <c r="Z10" s="9"/>
      <c r="AA10" s="9"/>
      <c r="AB10" s="9"/>
      <c r="AC10" s="9"/>
      <c r="AD10" s="9"/>
      <c r="AE10" s="86" t="s">
        <v>477</v>
      </c>
      <c r="AF10" s="9"/>
      <c r="AG10" s="87" t="n">
        <v>657849883050</v>
      </c>
      <c r="AH10" s="9"/>
    </row>
    <row r="11" customFormat="false" ht="15" hidden="false" customHeight="false" outlineLevel="0" collapsed="false">
      <c r="A11" s="9" t="s">
        <v>390</v>
      </c>
      <c r="B11" s="4" t="n">
        <v>10</v>
      </c>
      <c r="C11" s="4"/>
      <c r="D11" s="4"/>
      <c r="E11" s="73" t="s">
        <v>478</v>
      </c>
      <c r="F11" s="73"/>
      <c r="G11" s="74"/>
      <c r="H11" s="84" t="s">
        <v>440</v>
      </c>
      <c r="I11" s="85" t="n">
        <v>43129</v>
      </c>
      <c r="J11" s="84" t="n">
        <v>8105432568</v>
      </c>
      <c r="K11" s="84" t="s">
        <v>479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s">
        <v>480</v>
      </c>
      <c r="Y11" s="9" t="s">
        <v>443</v>
      </c>
      <c r="Z11" s="9"/>
      <c r="AA11" s="9"/>
      <c r="AB11" s="9"/>
      <c r="AC11" s="9"/>
      <c r="AD11" s="9"/>
      <c r="AE11" s="86" t="s">
        <v>481</v>
      </c>
      <c r="AF11" s="9"/>
      <c r="AG11" s="87" t="s">
        <v>407</v>
      </c>
      <c r="AH11" s="9"/>
    </row>
    <row r="12" customFormat="false" ht="15" hidden="false" customHeight="false" outlineLevel="0" collapsed="false">
      <c r="A12" s="72" t="s">
        <v>390</v>
      </c>
      <c r="B12" s="4" t="n">
        <v>11</v>
      </c>
      <c r="C12" s="4"/>
      <c r="D12" s="4"/>
      <c r="E12" s="73" t="s">
        <v>482</v>
      </c>
      <c r="F12" s="73"/>
      <c r="G12" s="74"/>
      <c r="H12" s="84" t="s">
        <v>440</v>
      </c>
      <c r="I12" s="85" t="n">
        <v>43068</v>
      </c>
      <c r="J12" s="84" t="n">
        <v>9035256904</v>
      </c>
      <c r="K12" s="84" t="s">
        <v>483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s">
        <v>484</v>
      </c>
      <c r="Y12" s="9" t="s">
        <v>443</v>
      </c>
      <c r="Z12" s="9"/>
      <c r="AA12" s="9"/>
      <c r="AB12" s="9"/>
      <c r="AC12" s="9"/>
      <c r="AD12" s="9"/>
      <c r="AE12" s="86" t="s">
        <v>485</v>
      </c>
      <c r="AF12" s="9"/>
      <c r="AG12" s="87" t="n">
        <v>862697180481</v>
      </c>
      <c r="AH12" s="9"/>
    </row>
    <row r="13" customFormat="false" ht="15" hidden="false" customHeight="false" outlineLevel="0" collapsed="false">
      <c r="A13" s="9" t="s">
        <v>390</v>
      </c>
      <c r="B13" s="4" t="n">
        <v>12</v>
      </c>
      <c r="C13" s="4"/>
      <c r="D13" s="4"/>
      <c r="E13" s="73" t="s">
        <v>486</v>
      </c>
      <c r="F13" s="73"/>
      <c r="G13" s="74"/>
      <c r="H13" s="84" t="s">
        <v>440</v>
      </c>
      <c r="I13" s="85" t="n">
        <v>43286</v>
      </c>
      <c r="J13" s="84" t="n">
        <v>9740905138</v>
      </c>
      <c r="K13" s="84" t="s">
        <v>487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s">
        <v>488</v>
      </c>
      <c r="Y13" s="9" t="s">
        <v>443</v>
      </c>
      <c r="Z13" s="9"/>
      <c r="AA13" s="9"/>
      <c r="AB13" s="9"/>
      <c r="AC13" s="9"/>
      <c r="AD13" s="9"/>
      <c r="AE13" s="86" t="s">
        <v>489</v>
      </c>
      <c r="AF13" s="9"/>
      <c r="AG13" s="87" t="n">
        <v>325665870766</v>
      </c>
      <c r="AH13" s="9"/>
    </row>
    <row r="14" customFormat="false" ht="15" hidden="false" customHeight="false" outlineLevel="0" collapsed="false">
      <c r="A14" s="72" t="s">
        <v>390</v>
      </c>
      <c r="B14" s="4" t="n">
        <v>13</v>
      </c>
      <c r="C14" s="4"/>
      <c r="D14" s="4"/>
      <c r="E14" s="73" t="s">
        <v>490</v>
      </c>
      <c r="F14" s="73"/>
      <c r="G14" s="74"/>
      <c r="H14" s="84" t="s">
        <v>446</v>
      </c>
      <c r="I14" s="85" t="n">
        <v>43203</v>
      </c>
      <c r="J14" s="84" t="n">
        <v>7028029038</v>
      </c>
      <c r="K14" s="84" t="s">
        <v>49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 t="s">
        <v>492</v>
      </c>
      <c r="Y14" s="9" t="s">
        <v>443</v>
      </c>
      <c r="Z14" s="9"/>
      <c r="AA14" s="9"/>
      <c r="AB14" s="9"/>
      <c r="AC14" s="9"/>
      <c r="AD14" s="9"/>
      <c r="AE14" s="86" t="s">
        <v>493</v>
      </c>
      <c r="AF14" s="9"/>
      <c r="AG14" s="87" t="n">
        <v>532509122118</v>
      </c>
      <c r="AH14" s="9"/>
    </row>
    <row r="15" customFormat="false" ht="15" hidden="false" customHeight="false" outlineLevel="0" collapsed="false">
      <c r="A15" s="9" t="s">
        <v>390</v>
      </c>
      <c r="B15" s="4" t="n">
        <v>14</v>
      </c>
      <c r="C15" s="4"/>
      <c r="D15" s="4"/>
      <c r="E15" s="73" t="s">
        <v>494</v>
      </c>
      <c r="F15" s="73"/>
      <c r="G15" s="74"/>
      <c r="H15" s="84" t="s">
        <v>446</v>
      </c>
      <c r="I15" s="85" t="n">
        <v>43328</v>
      </c>
      <c r="J15" s="84" t="n">
        <v>7483444361</v>
      </c>
      <c r="K15" s="84" t="s">
        <v>49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s">
        <v>412</v>
      </c>
      <c r="Y15" s="9" t="s">
        <v>443</v>
      </c>
      <c r="Z15" s="9"/>
      <c r="AA15" s="9"/>
      <c r="AB15" s="9"/>
      <c r="AC15" s="9"/>
      <c r="AD15" s="9"/>
      <c r="AE15" s="86" t="s">
        <v>496</v>
      </c>
      <c r="AF15" s="9"/>
      <c r="AG15" s="87" t="s">
        <v>407</v>
      </c>
      <c r="AH15" s="9"/>
    </row>
    <row r="16" customFormat="false" ht="15" hidden="false" customHeight="false" outlineLevel="0" collapsed="false">
      <c r="A16" s="72" t="s">
        <v>390</v>
      </c>
      <c r="B16" s="4" t="n">
        <v>15</v>
      </c>
      <c r="C16" s="4"/>
      <c r="D16" s="4"/>
      <c r="E16" s="73" t="s">
        <v>497</v>
      </c>
      <c r="F16" s="73"/>
      <c r="G16" s="74"/>
      <c r="H16" s="84" t="s">
        <v>446</v>
      </c>
      <c r="I16" s="85" t="n">
        <v>43288</v>
      </c>
      <c r="J16" s="84" t="n">
        <v>7975256985</v>
      </c>
      <c r="K16" s="84" t="s">
        <v>498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 t="s">
        <v>499</v>
      </c>
      <c r="Y16" s="9" t="s">
        <v>443</v>
      </c>
      <c r="Z16" s="9"/>
      <c r="AA16" s="9"/>
      <c r="AB16" s="9"/>
      <c r="AC16" s="9"/>
      <c r="AD16" s="9"/>
      <c r="AE16" s="86" t="s">
        <v>500</v>
      </c>
      <c r="AF16" s="9"/>
      <c r="AG16" s="87" t="n">
        <v>922262715548</v>
      </c>
      <c r="AH16" s="9"/>
    </row>
    <row r="17" customFormat="false" ht="15" hidden="false" customHeight="false" outlineLevel="0" collapsed="false">
      <c r="A17" s="9" t="s">
        <v>390</v>
      </c>
      <c r="B17" s="4" t="n">
        <v>16</v>
      </c>
      <c r="C17" s="4"/>
      <c r="D17" s="4"/>
      <c r="E17" s="73" t="s">
        <v>501</v>
      </c>
      <c r="F17" s="73"/>
      <c r="G17" s="74"/>
      <c r="H17" s="84" t="s">
        <v>446</v>
      </c>
      <c r="I17" s="85" t="n">
        <v>43263</v>
      </c>
      <c r="J17" s="84" t="n">
        <v>9513019551</v>
      </c>
      <c r="K17" s="84" t="s">
        <v>502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 t="s">
        <v>397</v>
      </c>
      <c r="Y17" s="9" t="s">
        <v>443</v>
      </c>
      <c r="Z17" s="9"/>
      <c r="AA17" s="9"/>
      <c r="AB17" s="9"/>
      <c r="AC17" s="9"/>
      <c r="AD17" s="9"/>
      <c r="AE17" s="86" t="s">
        <v>503</v>
      </c>
      <c r="AF17" s="9"/>
      <c r="AG17" s="87" t="n">
        <v>889501908941</v>
      </c>
      <c r="AH17" s="9"/>
    </row>
    <row r="18" customFormat="false" ht="15" hidden="false" customHeight="false" outlineLevel="0" collapsed="false">
      <c r="A18" s="72" t="s">
        <v>390</v>
      </c>
      <c r="B18" s="4" t="n">
        <v>17</v>
      </c>
      <c r="C18" s="4"/>
      <c r="D18" s="4"/>
      <c r="E18" s="73" t="s">
        <v>504</v>
      </c>
      <c r="F18" s="73"/>
      <c r="G18" s="74"/>
      <c r="H18" s="84" t="s">
        <v>446</v>
      </c>
      <c r="I18" s="85" t="n">
        <v>42930</v>
      </c>
      <c r="J18" s="84" t="n">
        <v>9405559285</v>
      </c>
      <c r="K18" s="84" t="s">
        <v>50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 t="s">
        <v>488</v>
      </c>
      <c r="Y18" s="9" t="s">
        <v>443</v>
      </c>
      <c r="Z18" s="9"/>
      <c r="AA18" s="9"/>
      <c r="AB18" s="9"/>
      <c r="AC18" s="9"/>
      <c r="AD18" s="9"/>
      <c r="AE18" s="86" t="s">
        <v>506</v>
      </c>
      <c r="AF18" s="9"/>
      <c r="AG18" s="87" t="n">
        <v>697256141077</v>
      </c>
      <c r="AH18" s="9"/>
    </row>
    <row r="19" customFormat="false" ht="15" hidden="false" customHeight="false" outlineLevel="0" collapsed="false">
      <c r="A19" s="9" t="s">
        <v>390</v>
      </c>
      <c r="B19" s="4" t="n">
        <v>18</v>
      </c>
      <c r="C19" s="4"/>
      <c r="D19" s="4"/>
      <c r="E19" s="73" t="s">
        <v>507</v>
      </c>
      <c r="F19" s="73"/>
      <c r="G19" s="74"/>
      <c r="H19" s="84" t="s">
        <v>446</v>
      </c>
      <c r="I19" s="85" t="n">
        <v>43017</v>
      </c>
      <c r="J19" s="84" t="n">
        <v>7406140888</v>
      </c>
      <c r="K19" s="84" t="s">
        <v>508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s">
        <v>509</v>
      </c>
      <c r="Y19" s="9" t="s">
        <v>510</v>
      </c>
      <c r="Z19" s="9"/>
      <c r="AA19" s="9"/>
      <c r="AB19" s="9"/>
      <c r="AC19" s="9"/>
      <c r="AD19" s="9"/>
      <c r="AE19" s="86" t="s">
        <v>511</v>
      </c>
      <c r="AF19" s="9"/>
      <c r="AG19" s="87" t="n">
        <v>390538955492</v>
      </c>
      <c r="AH19" s="9"/>
    </row>
    <row r="20" customFormat="false" ht="15" hidden="false" customHeight="false" outlineLevel="0" collapsed="false">
      <c r="A20" s="72" t="s">
        <v>390</v>
      </c>
      <c r="B20" s="4" t="n">
        <v>19</v>
      </c>
      <c r="C20" s="4"/>
      <c r="D20" s="4"/>
      <c r="E20" s="73" t="s">
        <v>512</v>
      </c>
      <c r="F20" s="73"/>
      <c r="G20" s="74"/>
      <c r="H20" s="84" t="s">
        <v>446</v>
      </c>
      <c r="I20" s="85" t="n">
        <v>43288</v>
      </c>
      <c r="J20" s="84" t="n">
        <v>7259193667</v>
      </c>
      <c r="K20" s="84" t="s">
        <v>51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 t="s">
        <v>514</v>
      </c>
      <c r="Y20" s="9" t="s">
        <v>443</v>
      </c>
      <c r="Z20" s="9"/>
      <c r="AA20" s="9"/>
      <c r="AB20" s="9"/>
      <c r="AC20" s="9"/>
      <c r="AD20" s="9"/>
      <c r="AE20" s="86" t="s">
        <v>515</v>
      </c>
      <c r="AF20" s="9"/>
      <c r="AG20" s="87" t="n">
        <v>845862897429</v>
      </c>
      <c r="AH20" s="9"/>
    </row>
    <row r="21" customFormat="false" ht="15" hidden="false" customHeight="false" outlineLevel="0" collapsed="false">
      <c r="A21" s="9" t="s">
        <v>390</v>
      </c>
      <c r="B21" s="4" t="n">
        <v>20</v>
      </c>
      <c r="C21" s="4"/>
      <c r="D21" s="4"/>
      <c r="E21" s="73" t="s">
        <v>516</v>
      </c>
      <c r="F21" s="73"/>
      <c r="G21" s="74"/>
      <c r="H21" s="84" t="s">
        <v>440</v>
      </c>
      <c r="I21" s="85" t="n">
        <v>43300</v>
      </c>
      <c r="J21" s="84" t="n">
        <v>9739264162</v>
      </c>
      <c r="K21" s="84" t="s">
        <v>517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 t="s">
        <v>518</v>
      </c>
      <c r="Y21" s="9" t="s">
        <v>443</v>
      </c>
      <c r="Z21" s="9"/>
      <c r="AA21" s="9"/>
      <c r="AB21" s="9"/>
      <c r="AC21" s="9"/>
      <c r="AD21" s="9"/>
      <c r="AE21" s="86" t="s">
        <v>519</v>
      </c>
      <c r="AF21" s="9"/>
      <c r="AG21" s="87" t="n">
        <v>831229296212</v>
      </c>
      <c r="AH21" s="9"/>
    </row>
    <row r="22" customFormat="false" ht="15" hidden="false" customHeight="false" outlineLevel="0" collapsed="false">
      <c r="A22" s="72" t="s">
        <v>390</v>
      </c>
      <c r="B22" s="4" t="n">
        <v>21</v>
      </c>
      <c r="C22" s="4"/>
      <c r="D22" s="4"/>
      <c r="E22" s="73" t="s">
        <v>520</v>
      </c>
      <c r="F22" s="73"/>
      <c r="G22" s="74"/>
      <c r="H22" s="84" t="s">
        <v>440</v>
      </c>
      <c r="I22" s="85" t="n">
        <v>42912</v>
      </c>
      <c r="J22" s="84" t="n">
        <v>8296588203</v>
      </c>
      <c r="K22" s="84" t="s">
        <v>521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 t="s">
        <v>522</v>
      </c>
      <c r="Y22" s="9" t="s">
        <v>443</v>
      </c>
      <c r="Z22" s="9"/>
      <c r="AA22" s="9"/>
      <c r="AB22" s="9"/>
      <c r="AC22" s="9"/>
      <c r="AD22" s="9"/>
      <c r="AE22" s="86" t="s">
        <v>523</v>
      </c>
      <c r="AF22" s="9"/>
      <c r="AG22" s="87" t="n">
        <v>207788793690</v>
      </c>
      <c r="AH22" s="9"/>
    </row>
    <row r="23" customFormat="false" ht="15" hidden="false" customHeight="false" outlineLevel="0" collapsed="false">
      <c r="A23" s="9" t="s">
        <v>390</v>
      </c>
      <c r="B23" s="4" t="n">
        <v>22</v>
      </c>
      <c r="C23" s="4"/>
      <c r="D23" s="4"/>
      <c r="E23" s="73" t="s">
        <v>524</v>
      </c>
      <c r="F23" s="73"/>
      <c r="G23" s="74"/>
      <c r="H23" s="84" t="s">
        <v>440</v>
      </c>
      <c r="I23" s="85" t="n">
        <v>43245</v>
      </c>
      <c r="J23" s="84" t="n">
        <v>6364435225</v>
      </c>
      <c r="K23" s="84" t="s">
        <v>525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s">
        <v>526</v>
      </c>
      <c r="Y23" s="9" t="s">
        <v>443</v>
      </c>
      <c r="Z23" s="9"/>
      <c r="AA23" s="9"/>
      <c r="AB23" s="9"/>
      <c r="AC23" s="9"/>
      <c r="AD23" s="9"/>
      <c r="AE23" s="86" t="s">
        <v>527</v>
      </c>
      <c r="AF23" s="9"/>
      <c r="AG23" s="87" t="n">
        <v>249996252747</v>
      </c>
      <c r="AH23" s="9"/>
    </row>
    <row r="24" customFormat="false" ht="15" hidden="false" customHeight="false" outlineLevel="0" collapsed="false">
      <c r="A24" s="72" t="s">
        <v>390</v>
      </c>
      <c r="B24" s="4" t="n">
        <v>23</v>
      </c>
      <c r="C24" s="4"/>
      <c r="D24" s="4"/>
      <c r="E24" s="73" t="s">
        <v>528</v>
      </c>
      <c r="F24" s="73"/>
      <c r="G24" s="74"/>
      <c r="H24" s="84" t="s">
        <v>446</v>
      </c>
      <c r="I24" s="85" t="n">
        <v>43110</v>
      </c>
      <c r="J24" s="84" t="n">
        <v>9986650924</v>
      </c>
      <c r="K24" s="84" t="s">
        <v>529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 t="s">
        <v>530</v>
      </c>
      <c r="Y24" s="9" t="s">
        <v>443</v>
      </c>
      <c r="Z24" s="9"/>
      <c r="AA24" s="9"/>
      <c r="AB24" s="9"/>
      <c r="AC24" s="9"/>
      <c r="AD24" s="9"/>
      <c r="AE24" s="86" t="s">
        <v>531</v>
      </c>
      <c r="AF24" s="9"/>
      <c r="AG24" s="87" t="n">
        <v>559823157456</v>
      </c>
      <c r="AH24" s="9"/>
    </row>
    <row r="25" customFormat="false" ht="15" hidden="false" customHeight="false" outlineLevel="0" collapsed="false">
      <c r="A25" s="9" t="s">
        <v>390</v>
      </c>
      <c r="B25" s="4" t="n">
        <v>24</v>
      </c>
      <c r="C25" s="4"/>
      <c r="D25" s="4"/>
      <c r="E25" s="73" t="s">
        <v>532</v>
      </c>
      <c r="F25" s="73"/>
      <c r="G25" s="74"/>
      <c r="H25" s="84" t="s">
        <v>440</v>
      </c>
      <c r="I25" s="85" t="n">
        <v>43349</v>
      </c>
      <c r="J25" s="84" t="n">
        <v>9845843438</v>
      </c>
      <c r="K25" s="84" t="s">
        <v>533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 t="s">
        <v>448</v>
      </c>
      <c r="Y25" s="9" t="s">
        <v>534</v>
      </c>
      <c r="Z25" s="9"/>
      <c r="AA25" s="9"/>
      <c r="AB25" s="9"/>
      <c r="AC25" s="9"/>
      <c r="AD25" s="9"/>
      <c r="AE25" s="86" t="s">
        <v>535</v>
      </c>
      <c r="AF25" s="9"/>
      <c r="AG25" s="87" t="n">
        <v>289611486669</v>
      </c>
      <c r="AH25" s="9"/>
    </row>
    <row r="26" customFormat="false" ht="15" hidden="false" customHeight="false" outlineLevel="0" collapsed="false">
      <c r="A26" s="72" t="s">
        <v>390</v>
      </c>
      <c r="B26" s="4" t="n">
        <v>25</v>
      </c>
      <c r="C26" s="4"/>
      <c r="D26" s="4"/>
      <c r="E26" s="73" t="s">
        <v>536</v>
      </c>
      <c r="F26" s="73"/>
      <c r="G26" s="74"/>
      <c r="H26" s="84" t="s">
        <v>440</v>
      </c>
      <c r="I26" s="85" t="n">
        <v>42994</v>
      </c>
      <c r="J26" s="84" t="n">
        <v>8792667980</v>
      </c>
      <c r="K26" s="84" t="s">
        <v>537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 t="s">
        <v>484</v>
      </c>
      <c r="Y26" s="9" t="s">
        <v>443</v>
      </c>
      <c r="Z26" s="9"/>
      <c r="AA26" s="9"/>
      <c r="AB26" s="9"/>
      <c r="AC26" s="9"/>
      <c r="AD26" s="9"/>
      <c r="AE26" s="86" t="s">
        <v>538</v>
      </c>
      <c r="AF26" s="9"/>
      <c r="AG26" s="87" t="n">
        <v>805461439144</v>
      </c>
      <c r="AH26" s="9"/>
    </row>
    <row r="27" customFormat="false" ht="15" hidden="false" customHeight="false" outlineLevel="0" collapsed="false">
      <c r="A27" s="9" t="s">
        <v>390</v>
      </c>
      <c r="B27" s="4" t="n">
        <v>26</v>
      </c>
      <c r="C27" s="4"/>
      <c r="D27" s="4"/>
      <c r="E27" s="73" t="s">
        <v>539</v>
      </c>
      <c r="F27" s="73"/>
      <c r="G27" s="74"/>
      <c r="H27" s="84" t="s">
        <v>440</v>
      </c>
      <c r="I27" s="85" t="n">
        <v>42938</v>
      </c>
      <c r="J27" s="84" t="n">
        <v>8217682698</v>
      </c>
      <c r="K27" s="84" t="s">
        <v>540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 t="s">
        <v>484</v>
      </c>
      <c r="Y27" s="9" t="s">
        <v>443</v>
      </c>
      <c r="Z27" s="9"/>
      <c r="AA27" s="9"/>
      <c r="AB27" s="9"/>
      <c r="AC27" s="9"/>
      <c r="AD27" s="9"/>
      <c r="AE27" s="86" t="s">
        <v>541</v>
      </c>
      <c r="AF27" s="9"/>
      <c r="AG27" s="87" t="n">
        <v>931653941045</v>
      </c>
      <c r="AH27" s="9"/>
    </row>
    <row r="28" customFormat="false" ht="15" hidden="false" customHeight="false" outlineLevel="0" collapsed="false">
      <c r="A28" s="72" t="s">
        <v>390</v>
      </c>
      <c r="B28" s="4" t="n">
        <v>27</v>
      </c>
      <c r="C28" s="4"/>
      <c r="D28" s="4"/>
      <c r="E28" s="73" t="s">
        <v>542</v>
      </c>
      <c r="F28" s="73"/>
      <c r="G28" s="74"/>
      <c r="H28" s="84" t="s">
        <v>440</v>
      </c>
      <c r="I28" s="85" t="n">
        <v>43144</v>
      </c>
      <c r="J28" s="84" t="n">
        <v>8792793393</v>
      </c>
      <c r="K28" s="84" t="s">
        <v>543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 t="s">
        <v>544</v>
      </c>
      <c r="Y28" s="9" t="s">
        <v>545</v>
      </c>
      <c r="Z28" s="9"/>
      <c r="AA28" s="9"/>
      <c r="AB28" s="9"/>
      <c r="AC28" s="9"/>
      <c r="AD28" s="9"/>
      <c r="AE28" s="86" t="s">
        <v>546</v>
      </c>
      <c r="AF28" s="9"/>
      <c r="AG28" s="87" t="n">
        <v>322503284393</v>
      </c>
      <c r="AH28" s="9"/>
    </row>
    <row r="29" customFormat="false" ht="15" hidden="false" customHeight="false" outlineLevel="0" collapsed="false">
      <c r="A29" s="9" t="s">
        <v>390</v>
      </c>
      <c r="B29" s="4" t="n">
        <v>28</v>
      </c>
      <c r="C29" s="4"/>
      <c r="D29" s="4"/>
      <c r="E29" s="73" t="s">
        <v>547</v>
      </c>
      <c r="F29" s="73"/>
      <c r="G29" s="74"/>
      <c r="H29" s="84" t="s">
        <v>440</v>
      </c>
      <c r="I29" s="85" t="n">
        <v>43236</v>
      </c>
      <c r="J29" s="84" t="n">
        <v>9845271927</v>
      </c>
      <c r="K29" s="84" t="s">
        <v>548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 t="s">
        <v>457</v>
      </c>
      <c r="Y29" s="9" t="s">
        <v>443</v>
      </c>
      <c r="Z29" s="9"/>
      <c r="AA29" s="9"/>
      <c r="AB29" s="9"/>
      <c r="AC29" s="9"/>
      <c r="AD29" s="9"/>
      <c r="AE29" s="86" t="s">
        <v>549</v>
      </c>
      <c r="AF29" s="9"/>
      <c r="AG29" s="87" t="n">
        <v>446255254084</v>
      </c>
      <c r="AH29" s="9"/>
    </row>
    <row r="30" customFormat="false" ht="15" hidden="false" customHeight="false" outlineLevel="0" collapsed="false">
      <c r="A30" s="72" t="s">
        <v>390</v>
      </c>
      <c r="B30" s="4" t="n">
        <v>29</v>
      </c>
      <c r="C30" s="4"/>
      <c r="D30" s="4"/>
      <c r="E30" s="73" t="s">
        <v>550</v>
      </c>
      <c r="F30" s="73"/>
      <c r="G30" s="74"/>
      <c r="H30" s="84" t="s">
        <v>446</v>
      </c>
      <c r="I30" s="85" t="n">
        <v>43166</v>
      </c>
      <c r="J30" s="84" t="n">
        <v>8050470206</v>
      </c>
      <c r="K30" s="84" t="s">
        <v>551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 t="s">
        <v>552</v>
      </c>
      <c r="Y30" s="9" t="s">
        <v>443</v>
      </c>
      <c r="Z30" s="9"/>
      <c r="AA30" s="9"/>
      <c r="AB30" s="9"/>
      <c r="AC30" s="9"/>
      <c r="AD30" s="9"/>
      <c r="AE30" s="86" t="s">
        <v>553</v>
      </c>
      <c r="AF30" s="9"/>
      <c r="AG30" s="87" t="n">
        <v>232054646183</v>
      </c>
      <c r="AH30" s="9"/>
    </row>
    <row r="31" customFormat="false" ht="15" hidden="false" customHeight="false" outlineLevel="0" collapsed="false">
      <c r="A31" s="9" t="s">
        <v>390</v>
      </c>
      <c r="B31" s="4" t="n">
        <v>30</v>
      </c>
      <c r="C31" s="4"/>
      <c r="D31" s="4"/>
      <c r="E31" s="73" t="s">
        <v>554</v>
      </c>
      <c r="F31" s="73"/>
      <c r="G31" s="74"/>
      <c r="H31" s="84" t="s">
        <v>446</v>
      </c>
      <c r="I31" s="85" t="n">
        <v>43371</v>
      </c>
      <c r="J31" s="84" t="n">
        <v>8087321951</v>
      </c>
      <c r="K31" s="84" t="s">
        <v>555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 t="s">
        <v>448</v>
      </c>
      <c r="Y31" s="9" t="s">
        <v>443</v>
      </c>
      <c r="Z31" s="9"/>
      <c r="AA31" s="9"/>
      <c r="AB31" s="9"/>
      <c r="AC31" s="9"/>
      <c r="AD31" s="9"/>
      <c r="AE31" s="86" t="s">
        <v>556</v>
      </c>
      <c r="AF31" s="9"/>
      <c r="AG31" s="87" t="n">
        <v>633649644196</v>
      </c>
      <c r="AH31" s="9"/>
    </row>
    <row r="32" customFormat="false" ht="15" hidden="false" customHeight="false" outlineLevel="0" collapsed="false">
      <c r="A32" s="72" t="s">
        <v>390</v>
      </c>
      <c r="B32" s="4" t="n">
        <v>31</v>
      </c>
      <c r="C32" s="4"/>
      <c r="D32" s="4"/>
      <c r="E32" s="73" t="s">
        <v>557</v>
      </c>
      <c r="F32" s="73"/>
      <c r="G32" s="74"/>
      <c r="H32" s="84" t="s">
        <v>440</v>
      </c>
      <c r="I32" s="85" t="n">
        <v>43180</v>
      </c>
      <c r="J32" s="84" t="n">
        <v>9741866773</v>
      </c>
      <c r="K32" s="84" t="s">
        <v>558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 t="s">
        <v>484</v>
      </c>
      <c r="Y32" s="9" t="s">
        <v>443</v>
      </c>
      <c r="Z32" s="9"/>
      <c r="AA32" s="9"/>
      <c r="AB32" s="9"/>
      <c r="AC32" s="9"/>
      <c r="AD32" s="9"/>
      <c r="AE32" s="86" t="s">
        <v>559</v>
      </c>
      <c r="AF32" s="9"/>
      <c r="AG32" s="87" t="n">
        <v>878181323065</v>
      </c>
      <c r="AH32" s="9"/>
    </row>
    <row r="33" customFormat="false" ht="15" hidden="false" customHeight="false" outlineLevel="0" collapsed="false">
      <c r="A33" s="9" t="s">
        <v>390</v>
      </c>
      <c r="B33" s="4" t="n">
        <v>32</v>
      </c>
      <c r="C33" s="4"/>
      <c r="D33" s="4"/>
      <c r="E33" s="9" t="s">
        <v>560</v>
      </c>
      <c r="F33" s="9"/>
      <c r="G33" s="9"/>
      <c r="H33" s="84" t="s">
        <v>446</v>
      </c>
      <c r="I33" s="85" t="n">
        <v>43127</v>
      </c>
      <c r="J33" s="84" t="n">
        <v>8197188426</v>
      </c>
      <c r="K33" s="84" t="s">
        <v>561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 t="s">
        <v>484</v>
      </c>
      <c r="Y33" s="9" t="s">
        <v>443</v>
      </c>
      <c r="Z33" s="9"/>
      <c r="AA33" s="9"/>
      <c r="AB33" s="9"/>
      <c r="AC33" s="9"/>
      <c r="AD33" s="9"/>
      <c r="AE33" s="86" t="s">
        <v>562</v>
      </c>
      <c r="AF33" s="9"/>
      <c r="AG33" s="87" t="n">
        <v>844146210913</v>
      </c>
      <c r="AH33" s="9"/>
    </row>
    <row r="34" customFormat="false" ht="15" hidden="false" customHeight="false" outlineLevel="0" collapsed="false">
      <c r="A34" s="72" t="s">
        <v>390</v>
      </c>
      <c r="B34" s="4" t="n">
        <v>33</v>
      </c>
      <c r="C34" s="4"/>
      <c r="D34" s="4"/>
      <c r="E34" s="9" t="s">
        <v>563</v>
      </c>
      <c r="F34" s="9"/>
      <c r="G34" s="9"/>
      <c r="H34" s="84" t="s">
        <v>440</v>
      </c>
      <c r="I34" s="85" t="n">
        <v>43125</v>
      </c>
      <c r="J34" s="84" t="n">
        <v>7411823585</v>
      </c>
      <c r="K34" s="84" t="s">
        <v>564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 t="s">
        <v>442</v>
      </c>
      <c r="Y34" s="9" t="s">
        <v>443</v>
      </c>
      <c r="Z34" s="9"/>
      <c r="AA34" s="9"/>
      <c r="AB34" s="9"/>
      <c r="AC34" s="9"/>
      <c r="AD34" s="9"/>
      <c r="AE34" s="86" t="s">
        <v>565</v>
      </c>
      <c r="AF34" s="9"/>
      <c r="AG34" s="87" t="n">
        <v>708585037581</v>
      </c>
      <c r="AH34" s="9"/>
    </row>
    <row r="35" customFormat="false" ht="15" hidden="false" customHeight="false" outlineLevel="0" collapsed="false">
      <c r="A35" s="9" t="s">
        <v>390</v>
      </c>
      <c r="B35" s="4" t="n">
        <v>34</v>
      </c>
      <c r="C35" s="4"/>
      <c r="D35" s="4"/>
      <c r="E35" s="9" t="s">
        <v>566</v>
      </c>
      <c r="F35" s="9"/>
      <c r="G35" s="9"/>
      <c r="H35" s="84" t="s">
        <v>446</v>
      </c>
      <c r="I35" s="85" t="n">
        <v>43389</v>
      </c>
      <c r="J35" s="84" t="n">
        <v>8904316497</v>
      </c>
      <c r="K35" s="84" t="s">
        <v>567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 t="s">
        <v>568</v>
      </c>
      <c r="Y35" s="9" t="s">
        <v>569</v>
      </c>
      <c r="Z35" s="9"/>
      <c r="AA35" s="9"/>
      <c r="AB35" s="9"/>
      <c r="AC35" s="9"/>
      <c r="AD35" s="9"/>
      <c r="AE35" s="86" t="s">
        <v>570</v>
      </c>
      <c r="AF35" s="9"/>
      <c r="AG35" s="87" t="s">
        <v>407</v>
      </c>
      <c r="AH35" s="9"/>
    </row>
    <row r="36" customFormat="false" ht="15" hidden="false" customHeight="false" outlineLevel="0" collapsed="false">
      <c r="A36" s="72"/>
      <c r="B36" s="4"/>
      <c r="C36" s="4"/>
      <c r="D36" s="4"/>
      <c r="E36" s="9"/>
      <c r="F36" s="9"/>
      <c r="G36" s="9"/>
      <c r="H36" s="9"/>
      <c r="I36" s="75"/>
      <c r="J36" s="60"/>
      <c r="K36" s="60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60"/>
      <c r="AH36" s="9"/>
    </row>
    <row r="37" customFormat="false" ht="15" hidden="false" customHeight="false" outlineLevel="0" collapsed="false">
      <c r="A37" s="9" t="s">
        <v>571</v>
      </c>
      <c r="B37" s="4" t="n">
        <v>36</v>
      </c>
      <c r="C37" s="4"/>
      <c r="D37" s="4"/>
      <c r="E37" s="84" t="s">
        <v>572</v>
      </c>
      <c r="F37" s="9"/>
      <c r="G37" s="9"/>
      <c r="H37" s="84" t="s">
        <v>573</v>
      </c>
      <c r="I37" s="85" t="n">
        <v>43149</v>
      </c>
      <c r="J37" s="84" t="n">
        <v>9986568383</v>
      </c>
      <c r="K37" s="84" t="s">
        <v>574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 t="s">
        <v>575</v>
      </c>
      <c r="Y37" s="9" t="s">
        <v>568</v>
      </c>
      <c r="Z37" s="9"/>
      <c r="AA37" s="9"/>
      <c r="AB37" s="9"/>
      <c r="AC37" s="9"/>
      <c r="AD37" s="9"/>
      <c r="AE37" s="88" t="s">
        <v>576</v>
      </c>
      <c r="AF37" s="9"/>
      <c r="AG37" s="87" t="n">
        <v>572058046573</v>
      </c>
      <c r="AH37" s="9"/>
    </row>
    <row r="38" customFormat="false" ht="15" hidden="false" customHeight="false" outlineLevel="0" collapsed="false">
      <c r="A38" s="9" t="s">
        <v>571</v>
      </c>
      <c r="B38" s="4" t="n">
        <v>37</v>
      </c>
      <c r="C38" s="4"/>
      <c r="D38" s="4"/>
      <c r="E38" s="84" t="s">
        <v>577</v>
      </c>
      <c r="F38" s="9"/>
      <c r="G38" s="9"/>
      <c r="H38" s="84" t="s">
        <v>394</v>
      </c>
      <c r="I38" s="85" t="n">
        <v>42909</v>
      </c>
      <c r="J38" s="84" t="n">
        <v>9019258669</v>
      </c>
      <c r="K38" s="84" t="s">
        <v>578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 t="s">
        <v>442</v>
      </c>
      <c r="Y38" s="9" t="s">
        <v>476</v>
      </c>
      <c r="Z38" s="9"/>
      <c r="AA38" s="9"/>
      <c r="AB38" s="9"/>
      <c r="AC38" s="9"/>
      <c r="AD38" s="9"/>
      <c r="AE38" s="88" t="s">
        <v>579</v>
      </c>
      <c r="AF38" s="9"/>
      <c r="AG38" s="87" t="n">
        <v>728253025299</v>
      </c>
      <c r="AH38" s="9"/>
    </row>
    <row r="39" customFormat="false" ht="15" hidden="false" customHeight="false" outlineLevel="0" collapsed="false">
      <c r="A39" s="9" t="s">
        <v>571</v>
      </c>
      <c r="B39" s="4" t="n">
        <v>38</v>
      </c>
      <c r="C39" s="4"/>
      <c r="D39" s="4"/>
      <c r="E39" s="84" t="s">
        <v>580</v>
      </c>
      <c r="F39" s="9"/>
      <c r="G39" s="9"/>
      <c r="H39" s="84" t="s">
        <v>573</v>
      </c>
      <c r="I39" s="85" t="n">
        <v>43204</v>
      </c>
      <c r="J39" s="84" t="n">
        <v>9606041840</v>
      </c>
      <c r="K39" s="84" t="s">
        <v>581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 t="s">
        <v>442</v>
      </c>
      <c r="Y39" s="9" t="s">
        <v>443</v>
      </c>
      <c r="Z39" s="9"/>
      <c r="AA39" s="9"/>
      <c r="AB39" s="9"/>
      <c r="AC39" s="9"/>
      <c r="AD39" s="9"/>
      <c r="AE39" s="88" t="s">
        <v>582</v>
      </c>
      <c r="AF39" s="9"/>
      <c r="AG39" s="87" t="n">
        <v>281071988170</v>
      </c>
      <c r="AH39" s="9"/>
    </row>
    <row r="40" customFormat="false" ht="15" hidden="false" customHeight="false" outlineLevel="0" collapsed="false">
      <c r="A40" s="9" t="s">
        <v>571</v>
      </c>
      <c r="B40" s="4" t="n">
        <v>39</v>
      </c>
      <c r="C40" s="4"/>
      <c r="D40" s="4"/>
      <c r="E40" s="84" t="s">
        <v>583</v>
      </c>
      <c r="F40" s="9"/>
      <c r="G40" s="9"/>
      <c r="H40" s="84" t="s">
        <v>394</v>
      </c>
      <c r="I40" s="85" t="n">
        <v>43072</v>
      </c>
      <c r="J40" s="84" t="n">
        <v>9513845212</v>
      </c>
      <c r="K40" s="84" t="s">
        <v>584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 t="s">
        <v>412</v>
      </c>
      <c r="Y40" s="9" t="s">
        <v>443</v>
      </c>
      <c r="Z40" s="9"/>
      <c r="AA40" s="9"/>
      <c r="AB40" s="9"/>
      <c r="AC40" s="9"/>
      <c r="AD40" s="9"/>
      <c r="AE40" s="88" t="s">
        <v>585</v>
      </c>
      <c r="AF40" s="9"/>
      <c r="AG40" s="87" t="n">
        <v>858743952986</v>
      </c>
      <c r="AH40" s="9"/>
    </row>
    <row r="41" customFormat="false" ht="15" hidden="false" customHeight="false" outlineLevel="0" collapsed="false">
      <c r="A41" s="9" t="s">
        <v>571</v>
      </c>
      <c r="B41" s="4" t="n">
        <v>40</v>
      </c>
      <c r="C41" s="4"/>
      <c r="D41" s="4"/>
      <c r="E41" s="84" t="s">
        <v>586</v>
      </c>
      <c r="F41" s="9"/>
      <c r="G41" s="9"/>
      <c r="H41" s="84" t="s">
        <v>394</v>
      </c>
      <c r="I41" s="85" t="n">
        <v>43152</v>
      </c>
      <c r="J41" s="84" t="n">
        <v>8867840142</v>
      </c>
      <c r="K41" s="84" t="s">
        <v>587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 t="s">
        <v>588</v>
      </c>
      <c r="Y41" s="9" t="s">
        <v>443</v>
      </c>
      <c r="Z41" s="9"/>
      <c r="AA41" s="9"/>
      <c r="AB41" s="9"/>
      <c r="AC41" s="9"/>
      <c r="AD41" s="9"/>
      <c r="AE41" s="88" t="s">
        <v>589</v>
      </c>
      <c r="AF41" s="9"/>
      <c r="AG41" s="87" t="n">
        <v>874008246228</v>
      </c>
      <c r="AH41" s="9"/>
    </row>
    <row r="42" customFormat="false" ht="15" hidden="false" customHeight="false" outlineLevel="0" collapsed="false">
      <c r="A42" s="9" t="s">
        <v>571</v>
      </c>
      <c r="B42" s="4" t="n">
        <v>41</v>
      </c>
      <c r="C42" s="4"/>
      <c r="D42" s="4"/>
      <c r="E42" s="84" t="s">
        <v>590</v>
      </c>
      <c r="F42" s="9"/>
      <c r="G42" s="9"/>
      <c r="H42" s="84" t="s">
        <v>394</v>
      </c>
      <c r="I42" s="85" t="n">
        <v>43151</v>
      </c>
      <c r="J42" s="84" t="n">
        <v>9513783002</v>
      </c>
      <c r="K42" s="84" t="s">
        <v>591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 t="s">
        <v>412</v>
      </c>
      <c r="Y42" s="9" t="s">
        <v>443</v>
      </c>
      <c r="Z42" s="9"/>
      <c r="AA42" s="9"/>
      <c r="AB42" s="9"/>
      <c r="AC42" s="9"/>
      <c r="AD42" s="9"/>
      <c r="AE42" s="88" t="s">
        <v>592</v>
      </c>
      <c r="AF42" s="9"/>
      <c r="AG42" s="87" t="n">
        <v>824209557859</v>
      </c>
      <c r="AH42" s="9"/>
    </row>
    <row r="43" customFormat="false" ht="15" hidden="false" customHeight="false" outlineLevel="0" collapsed="false">
      <c r="A43" s="9" t="s">
        <v>571</v>
      </c>
      <c r="B43" s="4" t="n">
        <v>42</v>
      </c>
      <c r="C43" s="4"/>
      <c r="D43" s="4"/>
      <c r="E43" s="84" t="s">
        <v>593</v>
      </c>
      <c r="F43" s="9"/>
      <c r="G43" s="9"/>
      <c r="H43" s="84" t="s">
        <v>573</v>
      </c>
      <c r="I43" s="85" t="n">
        <v>43058</v>
      </c>
      <c r="J43" s="84" t="n">
        <v>7760749127</v>
      </c>
      <c r="K43" s="84" t="s">
        <v>594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 t="s">
        <v>595</v>
      </c>
      <c r="Y43" s="9"/>
      <c r="Z43" s="9"/>
      <c r="AA43" s="9"/>
      <c r="AB43" s="9"/>
      <c r="AC43" s="9"/>
      <c r="AD43" s="9"/>
      <c r="AE43" s="88" t="s">
        <v>596</v>
      </c>
      <c r="AF43" s="9"/>
      <c r="AG43" s="87" t="n">
        <v>913042038440</v>
      </c>
      <c r="AH43" s="9"/>
    </row>
    <row r="44" customFormat="false" ht="15" hidden="false" customHeight="false" outlineLevel="0" collapsed="false">
      <c r="A44" s="9" t="s">
        <v>571</v>
      </c>
      <c r="B44" s="4" t="n">
        <v>43</v>
      </c>
      <c r="C44" s="4"/>
      <c r="D44" s="4"/>
      <c r="E44" s="84" t="s">
        <v>597</v>
      </c>
      <c r="F44" s="9"/>
      <c r="G44" s="9"/>
      <c r="H44" s="84" t="s">
        <v>394</v>
      </c>
      <c r="I44" s="85" t="n">
        <v>43137</v>
      </c>
      <c r="J44" s="84" t="n">
        <v>9886024999</v>
      </c>
      <c r="K44" s="84" t="s">
        <v>598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 t="s">
        <v>484</v>
      </c>
      <c r="Y44" s="9"/>
      <c r="Z44" s="9"/>
      <c r="AA44" s="9"/>
      <c r="AB44" s="9"/>
      <c r="AC44" s="9"/>
      <c r="AD44" s="9"/>
      <c r="AE44" s="88" t="s">
        <v>599</v>
      </c>
      <c r="AF44" s="9"/>
      <c r="AG44" s="87" t="n">
        <v>873328164802</v>
      </c>
      <c r="AH44" s="9"/>
    </row>
    <row r="45" customFormat="false" ht="15" hidden="false" customHeight="false" outlineLevel="0" collapsed="false">
      <c r="A45" s="9" t="s">
        <v>571</v>
      </c>
      <c r="B45" s="4" t="n">
        <v>44</v>
      </c>
      <c r="C45" s="4"/>
      <c r="D45" s="4"/>
      <c r="E45" s="84" t="s">
        <v>600</v>
      </c>
      <c r="F45" s="9"/>
      <c r="G45" s="9"/>
      <c r="H45" s="84" t="s">
        <v>573</v>
      </c>
      <c r="I45" s="85" t="n">
        <v>43191</v>
      </c>
      <c r="J45" s="84" t="n">
        <v>9740020519</v>
      </c>
      <c r="K45" s="84" t="s">
        <v>601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 t="s">
        <v>484</v>
      </c>
      <c r="Y45" s="9" t="s">
        <v>443</v>
      </c>
      <c r="Z45" s="9"/>
      <c r="AA45" s="9"/>
      <c r="AB45" s="9"/>
      <c r="AC45" s="9"/>
      <c r="AD45" s="9"/>
      <c r="AE45" s="88" t="s">
        <v>602</v>
      </c>
      <c r="AF45" s="9"/>
      <c r="AG45" s="87" t="n">
        <v>859405431666</v>
      </c>
      <c r="AH45" s="9"/>
    </row>
    <row r="46" customFormat="false" ht="15" hidden="false" customHeight="false" outlineLevel="0" collapsed="false">
      <c r="A46" s="9" t="s">
        <v>571</v>
      </c>
      <c r="B46" s="4" t="n">
        <v>45</v>
      </c>
      <c r="C46" s="4"/>
      <c r="D46" s="4"/>
      <c r="E46" s="84" t="s">
        <v>603</v>
      </c>
      <c r="F46" s="9"/>
      <c r="G46" s="9"/>
      <c r="H46" s="84" t="s">
        <v>573</v>
      </c>
      <c r="I46" s="85" t="n">
        <v>43161</v>
      </c>
      <c r="J46" s="84" t="n">
        <v>8105934678</v>
      </c>
      <c r="K46" s="84" t="s">
        <v>604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 t="s">
        <v>605</v>
      </c>
      <c r="Y46" s="9" t="s">
        <v>606</v>
      </c>
      <c r="Z46" s="9"/>
      <c r="AA46" s="9"/>
      <c r="AB46" s="9"/>
      <c r="AC46" s="9"/>
      <c r="AD46" s="9"/>
      <c r="AE46" s="88" t="s">
        <v>607</v>
      </c>
      <c r="AF46" s="9"/>
      <c r="AG46" s="87" t="s">
        <v>407</v>
      </c>
      <c r="AH46" s="9"/>
    </row>
    <row r="47" customFormat="false" ht="15" hidden="false" customHeight="false" outlineLevel="0" collapsed="false">
      <c r="A47" s="9" t="s">
        <v>571</v>
      </c>
      <c r="B47" s="4" t="n">
        <v>46</v>
      </c>
      <c r="C47" s="4"/>
      <c r="D47" s="4"/>
      <c r="E47" s="84" t="s">
        <v>608</v>
      </c>
      <c r="F47" s="9"/>
      <c r="G47" s="9"/>
      <c r="H47" s="84" t="s">
        <v>394</v>
      </c>
      <c r="I47" s="85" t="n">
        <v>43310</v>
      </c>
      <c r="J47" s="84" t="n">
        <v>7410107875</v>
      </c>
      <c r="K47" s="84" t="s">
        <v>609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 t="s">
        <v>610</v>
      </c>
      <c r="Y47" s="9" t="s">
        <v>443</v>
      </c>
      <c r="Z47" s="9"/>
      <c r="AA47" s="9"/>
      <c r="AB47" s="9"/>
      <c r="AC47" s="9"/>
      <c r="AD47" s="9"/>
      <c r="AE47" s="88" t="s">
        <v>611</v>
      </c>
      <c r="AF47" s="9"/>
      <c r="AG47" s="87" t="n">
        <v>802978580703</v>
      </c>
      <c r="AH47" s="9"/>
    </row>
    <row r="48" customFormat="false" ht="15" hidden="false" customHeight="false" outlineLevel="0" collapsed="false">
      <c r="A48" s="9" t="s">
        <v>571</v>
      </c>
      <c r="B48" s="4" t="n">
        <v>47</v>
      </c>
      <c r="C48" s="4"/>
      <c r="D48" s="4"/>
      <c r="E48" s="84" t="s">
        <v>612</v>
      </c>
      <c r="F48" s="9"/>
      <c r="G48" s="9"/>
      <c r="H48" s="84" t="s">
        <v>394</v>
      </c>
      <c r="I48" s="85" t="n">
        <v>43179</v>
      </c>
      <c r="J48" s="84" t="n">
        <v>8123242996</v>
      </c>
      <c r="K48" s="84" t="s">
        <v>613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 t="s">
        <v>614</v>
      </c>
      <c r="Y48" s="9" t="s">
        <v>443</v>
      </c>
      <c r="Z48" s="9"/>
      <c r="AA48" s="9"/>
      <c r="AB48" s="9"/>
      <c r="AC48" s="9"/>
      <c r="AD48" s="9"/>
      <c r="AE48" s="88" t="s">
        <v>615</v>
      </c>
      <c r="AF48" s="9"/>
      <c r="AG48" s="87" t="n">
        <v>956387094091</v>
      </c>
      <c r="AH48" s="9"/>
    </row>
    <row r="49" customFormat="false" ht="15" hidden="false" customHeight="false" outlineLevel="0" collapsed="false">
      <c r="A49" s="9" t="s">
        <v>571</v>
      </c>
      <c r="B49" s="4" t="n">
        <v>48</v>
      </c>
      <c r="C49" s="4"/>
      <c r="D49" s="4"/>
      <c r="E49" s="84" t="s">
        <v>616</v>
      </c>
      <c r="F49" s="9"/>
      <c r="G49" s="9"/>
      <c r="H49" s="84" t="s">
        <v>394</v>
      </c>
      <c r="I49" s="85" t="n">
        <v>43259</v>
      </c>
      <c r="J49" s="84" t="n">
        <v>7204258828</v>
      </c>
      <c r="K49" s="84" t="s">
        <v>617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 t="s">
        <v>618</v>
      </c>
      <c r="Y49" s="9" t="s">
        <v>443</v>
      </c>
      <c r="Z49" s="9"/>
      <c r="AA49" s="9"/>
      <c r="AB49" s="9"/>
      <c r="AC49" s="9"/>
      <c r="AD49" s="9"/>
      <c r="AE49" s="88" t="s">
        <v>619</v>
      </c>
      <c r="AF49" s="9"/>
      <c r="AG49" s="87" t="n">
        <v>736708666011</v>
      </c>
      <c r="AH49" s="9"/>
    </row>
    <row r="50" customFormat="false" ht="15" hidden="false" customHeight="false" outlineLevel="0" collapsed="false">
      <c r="A50" s="9" t="s">
        <v>571</v>
      </c>
      <c r="B50" s="4" t="n">
        <v>49</v>
      </c>
      <c r="C50" s="76"/>
      <c r="D50" s="76"/>
      <c r="E50" s="84" t="s">
        <v>620</v>
      </c>
      <c r="F50" s="54"/>
      <c r="G50" s="54"/>
      <c r="H50" s="84" t="s">
        <v>573</v>
      </c>
      <c r="I50" s="85" t="n">
        <v>43200</v>
      </c>
      <c r="J50" s="84" t="n">
        <v>8970729396</v>
      </c>
      <c r="K50" s="84" t="s">
        <v>621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 t="s">
        <v>457</v>
      </c>
      <c r="Y50" s="9" t="s">
        <v>443</v>
      </c>
      <c r="Z50" s="9"/>
      <c r="AA50" s="9"/>
      <c r="AB50" s="9"/>
      <c r="AC50" s="9"/>
      <c r="AD50" s="9"/>
      <c r="AE50" s="88" t="s">
        <v>622</v>
      </c>
      <c r="AF50" s="9"/>
      <c r="AG50" s="87" t="n">
        <v>960725488931</v>
      </c>
      <c r="AH50" s="9"/>
    </row>
    <row r="51" customFormat="false" ht="15" hidden="false" customHeight="false" outlineLevel="0" collapsed="false">
      <c r="A51" s="9" t="s">
        <v>571</v>
      </c>
      <c r="B51" s="4" t="n">
        <v>50</v>
      </c>
      <c r="C51" s="4"/>
      <c r="D51" s="4"/>
      <c r="E51" s="89" t="s">
        <v>623</v>
      </c>
      <c r="F51" s="9"/>
      <c r="G51" s="9"/>
      <c r="H51" s="84" t="s">
        <v>573</v>
      </c>
      <c r="I51" s="85" t="n">
        <v>43058</v>
      </c>
      <c r="J51" s="84" t="n">
        <v>8861791255</v>
      </c>
      <c r="K51" s="84" t="s">
        <v>624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 t="s">
        <v>484</v>
      </c>
      <c r="Y51" s="9" t="s">
        <v>443</v>
      </c>
      <c r="Z51" s="9"/>
      <c r="AA51" s="9"/>
      <c r="AB51" s="9"/>
      <c r="AC51" s="9"/>
      <c r="AD51" s="9"/>
      <c r="AE51" s="88" t="s">
        <v>625</v>
      </c>
      <c r="AF51" s="9"/>
      <c r="AG51" s="87" t="n">
        <v>534143524015</v>
      </c>
      <c r="AH51" s="9"/>
    </row>
    <row r="52" customFormat="false" ht="23.25" hidden="false" customHeight="true" outlineLevel="0" collapsed="false">
      <c r="A52" s="9" t="s">
        <v>571</v>
      </c>
      <c r="B52" s="4" t="n">
        <v>51</v>
      </c>
      <c r="C52" s="4"/>
      <c r="D52" s="4"/>
      <c r="E52" s="89" t="s">
        <v>626</v>
      </c>
      <c r="F52" s="9"/>
      <c r="G52" s="9"/>
      <c r="H52" s="84" t="s">
        <v>394</v>
      </c>
      <c r="I52" s="85" t="n">
        <v>43157</v>
      </c>
      <c r="J52" s="84" t="n">
        <v>9036919852</v>
      </c>
      <c r="K52" s="84" t="s">
        <v>627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 t="s">
        <v>484</v>
      </c>
      <c r="Y52" s="9" t="s">
        <v>443</v>
      </c>
      <c r="Z52" s="9"/>
      <c r="AA52" s="9"/>
      <c r="AB52" s="9"/>
      <c r="AC52" s="9"/>
      <c r="AD52" s="9"/>
      <c r="AE52" s="88" t="s">
        <v>628</v>
      </c>
      <c r="AF52" s="9"/>
      <c r="AG52" s="87" t="n">
        <v>673135364326</v>
      </c>
      <c r="AH52" s="9"/>
    </row>
    <row r="53" customFormat="false" ht="15" hidden="false" customHeight="false" outlineLevel="0" collapsed="false">
      <c r="A53" s="9" t="s">
        <v>571</v>
      </c>
      <c r="B53" s="4" t="n">
        <v>52</v>
      </c>
      <c r="C53" s="4"/>
      <c r="D53" s="4"/>
      <c r="E53" s="89" t="s">
        <v>629</v>
      </c>
      <c r="F53" s="9"/>
      <c r="G53" s="9"/>
      <c r="H53" s="84" t="s">
        <v>394</v>
      </c>
      <c r="I53" s="85" t="n">
        <v>43163</v>
      </c>
      <c r="J53" s="84" t="n">
        <v>7795120210</v>
      </c>
      <c r="K53" s="84" t="s">
        <v>630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 t="s">
        <v>448</v>
      </c>
      <c r="Y53" s="9" t="s">
        <v>443</v>
      </c>
      <c r="Z53" s="9"/>
      <c r="AA53" s="9"/>
      <c r="AB53" s="9"/>
      <c r="AC53" s="9"/>
      <c r="AD53" s="9"/>
      <c r="AE53" s="88" t="s">
        <v>631</v>
      </c>
      <c r="AF53" s="9"/>
      <c r="AG53" s="87" t="n">
        <v>705831512636</v>
      </c>
      <c r="AH53" s="9"/>
    </row>
    <row r="54" customFormat="false" ht="15" hidden="false" customHeight="false" outlineLevel="0" collapsed="false">
      <c r="A54" s="9" t="s">
        <v>571</v>
      </c>
      <c r="B54" s="4" t="n">
        <v>53</v>
      </c>
      <c r="C54" s="4"/>
      <c r="D54" s="4"/>
      <c r="E54" s="89" t="s">
        <v>632</v>
      </c>
      <c r="F54" s="9"/>
      <c r="G54" s="9"/>
      <c r="H54" s="84" t="s">
        <v>394</v>
      </c>
      <c r="I54" s="85" t="n">
        <v>43212</v>
      </c>
      <c r="J54" s="84" t="n">
        <v>9731783525</v>
      </c>
      <c r="K54" s="84" t="s">
        <v>633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 t="s">
        <v>634</v>
      </c>
      <c r="Y54" s="9" t="s">
        <v>635</v>
      </c>
      <c r="Z54" s="9"/>
      <c r="AA54" s="9"/>
      <c r="AB54" s="9"/>
      <c r="AC54" s="9"/>
      <c r="AD54" s="9"/>
      <c r="AE54" s="88" t="s">
        <v>636</v>
      </c>
      <c r="AF54" s="9"/>
      <c r="AG54" s="87" t="n">
        <v>800860315418</v>
      </c>
      <c r="AH54" s="9"/>
    </row>
    <row r="55" customFormat="false" ht="15" hidden="false" customHeight="false" outlineLevel="0" collapsed="false">
      <c r="A55" s="9" t="s">
        <v>571</v>
      </c>
      <c r="B55" s="4" t="n">
        <v>54</v>
      </c>
      <c r="C55" s="4"/>
      <c r="D55" s="4"/>
      <c r="E55" s="89" t="s">
        <v>637</v>
      </c>
      <c r="F55" s="9"/>
      <c r="G55" s="9"/>
      <c r="H55" s="84" t="s">
        <v>573</v>
      </c>
      <c r="I55" s="85" t="n">
        <v>43304</v>
      </c>
      <c r="J55" s="84" t="s">
        <v>407</v>
      </c>
      <c r="K55" s="84" t="s">
        <v>638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86" t="s">
        <v>407</v>
      </c>
      <c r="AF55" s="9"/>
      <c r="AG55" s="90" t="s">
        <v>407</v>
      </c>
      <c r="AH55" s="9"/>
    </row>
    <row r="56" customFormat="false" ht="15" hidden="false" customHeight="false" outlineLevel="0" collapsed="false">
      <c r="A56" s="9" t="s">
        <v>571</v>
      </c>
      <c r="B56" s="4" t="n">
        <v>55</v>
      </c>
      <c r="C56" s="4"/>
      <c r="D56" s="4"/>
      <c r="E56" s="89" t="s">
        <v>639</v>
      </c>
      <c r="F56" s="9"/>
      <c r="G56" s="9"/>
      <c r="H56" s="84" t="s">
        <v>394</v>
      </c>
      <c r="I56" s="85" t="n">
        <v>43130</v>
      </c>
      <c r="J56" s="84" t="n">
        <v>7348972133</v>
      </c>
      <c r="K56" s="84" t="s">
        <v>640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 t="s">
        <v>484</v>
      </c>
      <c r="Y56" s="9" t="s">
        <v>443</v>
      </c>
      <c r="Z56" s="9"/>
      <c r="AA56" s="9"/>
      <c r="AB56" s="9"/>
      <c r="AC56" s="9"/>
      <c r="AD56" s="9"/>
      <c r="AE56" s="88" t="s">
        <v>641</v>
      </c>
      <c r="AF56" s="9"/>
      <c r="AG56" s="87" t="n">
        <v>804735115493</v>
      </c>
      <c r="AH56" s="9"/>
    </row>
    <row r="57" customFormat="false" ht="15" hidden="false" customHeight="false" outlineLevel="0" collapsed="false">
      <c r="A57" s="9" t="s">
        <v>571</v>
      </c>
      <c r="B57" s="4" t="n">
        <v>56</v>
      </c>
      <c r="C57" s="4"/>
      <c r="D57" s="4"/>
      <c r="E57" s="89" t="s">
        <v>642</v>
      </c>
      <c r="F57" s="9"/>
      <c r="G57" s="9"/>
      <c r="H57" s="84" t="s">
        <v>573</v>
      </c>
      <c r="I57" s="85" t="n">
        <v>43368</v>
      </c>
      <c r="J57" s="84" t="n">
        <v>8880117390</v>
      </c>
      <c r="K57" s="84" t="s">
        <v>643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 t="s">
        <v>448</v>
      </c>
      <c r="Y57" s="9" t="s">
        <v>449</v>
      </c>
      <c r="Z57" s="9"/>
      <c r="AA57" s="9"/>
      <c r="AB57" s="9"/>
      <c r="AC57" s="9"/>
      <c r="AD57" s="9"/>
      <c r="AE57" s="86" t="s">
        <v>644</v>
      </c>
      <c r="AF57" s="9"/>
      <c r="AG57" s="87" t="n">
        <v>336584058048</v>
      </c>
      <c r="AH57" s="9"/>
    </row>
    <row r="58" customFormat="false" ht="15" hidden="false" customHeight="false" outlineLevel="0" collapsed="false">
      <c r="A58" s="9" t="s">
        <v>571</v>
      </c>
      <c r="B58" s="4" t="n">
        <v>57</v>
      </c>
      <c r="C58" s="4"/>
      <c r="D58" s="4"/>
      <c r="E58" s="89" t="s">
        <v>645</v>
      </c>
      <c r="F58" s="9"/>
      <c r="G58" s="9"/>
      <c r="H58" s="84" t="s">
        <v>573</v>
      </c>
      <c r="I58" s="85" t="n">
        <v>43221</v>
      </c>
      <c r="J58" s="84" t="n">
        <v>9632412814</v>
      </c>
      <c r="K58" s="84" t="s">
        <v>646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 t="s">
        <v>484</v>
      </c>
      <c r="Y58" s="9" t="s">
        <v>443</v>
      </c>
      <c r="Z58" s="9"/>
      <c r="AA58" s="9"/>
      <c r="AB58" s="9"/>
      <c r="AC58" s="9"/>
      <c r="AD58" s="9"/>
      <c r="AE58" s="86" t="s">
        <v>647</v>
      </c>
      <c r="AF58" s="9"/>
      <c r="AG58" s="87" t="n">
        <v>411975378395</v>
      </c>
      <c r="AH58" s="9"/>
    </row>
    <row r="59" customFormat="false" ht="15" hidden="false" customHeight="false" outlineLevel="0" collapsed="false">
      <c r="A59" s="9" t="s">
        <v>571</v>
      </c>
      <c r="B59" s="4" t="n">
        <v>58</v>
      </c>
      <c r="C59" s="4"/>
      <c r="D59" s="4"/>
      <c r="E59" s="89" t="s">
        <v>648</v>
      </c>
      <c r="F59" s="9"/>
      <c r="G59" s="9"/>
      <c r="H59" s="84" t="s">
        <v>573</v>
      </c>
      <c r="I59" s="85" t="n">
        <v>43206</v>
      </c>
      <c r="J59" s="84" t="n">
        <v>7676924260</v>
      </c>
      <c r="K59" s="84" t="s">
        <v>649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 t="s">
        <v>484</v>
      </c>
      <c r="Y59" s="9" t="s">
        <v>443</v>
      </c>
      <c r="Z59" s="9"/>
      <c r="AA59" s="9"/>
      <c r="AB59" s="9"/>
      <c r="AC59" s="9"/>
      <c r="AD59" s="9"/>
      <c r="AE59" s="86" t="s">
        <v>650</v>
      </c>
      <c r="AF59" s="9"/>
      <c r="AG59" s="87" t="n">
        <v>528341851681</v>
      </c>
      <c r="AH59" s="9"/>
    </row>
    <row r="60" customFormat="false" ht="15" hidden="false" customHeight="false" outlineLevel="0" collapsed="false">
      <c r="A60" s="9" t="s">
        <v>571</v>
      </c>
      <c r="B60" s="4" t="n">
        <v>59</v>
      </c>
      <c r="C60" s="4"/>
      <c r="D60" s="4"/>
      <c r="E60" s="89" t="s">
        <v>651</v>
      </c>
      <c r="F60" s="9"/>
      <c r="G60" s="9"/>
      <c r="H60" s="84" t="s">
        <v>394</v>
      </c>
      <c r="I60" s="85" t="n">
        <v>43361</v>
      </c>
      <c r="J60" s="84" t="n">
        <v>9008089694</v>
      </c>
      <c r="K60" s="84" t="s">
        <v>652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 t="s">
        <v>412</v>
      </c>
      <c r="Y60" s="9" t="s">
        <v>443</v>
      </c>
      <c r="Z60" s="9"/>
      <c r="AA60" s="9"/>
      <c r="AB60" s="9"/>
      <c r="AC60" s="9"/>
      <c r="AD60" s="9"/>
      <c r="AE60" s="86" t="s">
        <v>653</v>
      </c>
      <c r="AF60" s="9"/>
      <c r="AG60" s="87" t="n">
        <v>963358029849</v>
      </c>
      <c r="AH60" s="9"/>
    </row>
    <row r="61" customFormat="false" ht="15" hidden="false" customHeight="false" outlineLevel="0" collapsed="false">
      <c r="A61" s="9" t="s">
        <v>571</v>
      </c>
      <c r="B61" s="4" t="n">
        <v>60</v>
      </c>
      <c r="C61" s="4"/>
      <c r="D61" s="4"/>
      <c r="E61" s="89" t="s">
        <v>654</v>
      </c>
      <c r="F61" s="9"/>
      <c r="G61" s="9"/>
      <c r="H61" s="84" t="s">
        <v>573</v>
      </c>
      <c r="I61" s="85" t="n">
        <v>43261</v>
      </c>
      <c r="J61" s="84" t="n">
        <v>7411896842</v>
      </c>
      <c r="K61" s="84" t="s">
        <v>655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 t="s">
        <v>656</v>
      </c>
      <c r="Y61" s="9" t="s">
        <v>657</v>
      </c>
      <c r="Z61" s="9"/>
      <c r="AA61" s="9"/>
      <c r="AB61" s="9"/>
      <c r="AC61" s="9"/>
      <c r="AD61" s="9"/>
      <c r="AE61" s="86" t="s">
        <v>658</v>
      </c>
      <c r="AF61" s="9"/>
      <c r="AG61" s="87" t="n">
        <v>408414298579</v>
      </c>
      <c r="AH61" s="9"/>
    </row>
    <row r="62" customFormat="false" ht="15" hidden="false" customHeight="false" outlineLevel="0" collapsed="false">
      <c r="A62" s="9" t="s">
        <v>571</v>
      </c>
      <c r="B62" s="4" t="n">
        <v>61</v>
      </c>
      <c r="C62" s="4"/>
      <c r="D62" s="4"/>
      <c r="E62" s="89" t="s">
        <v>659</v>
      </c>
      <c r="F62" s="9"/>
      <c r="G62" s="9"/>
      <c r="H62" s="84" t="s">
        <v>573</v>
      </c>
      <c r="I62" s="85" t="n">
        <v>43164</v>
      </c>
      <c r="J62" s="84" t="n">
        <v>9606158372</v>
      </c>
      <c r="K62" s="84" t="s">
        <v>660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 t="s">
        <v>412</v>
      </c>
      <c r="Y62" s="9" t="s">
        <v>443</v>
      </c>
      <c r="Z62" s="9"/>
      <c r="AA62" s="9"/>
      <c r="AB62" s="9"/>
      <c r="AC62" s="9"/>
      <c r="AD62" s="9"/>
      <c r="AE62" s="86" t="s">
        <v>661</v>
      </c>
      <c r="AF62" s="9"/>
      <c r="AG62" s="87" t="n">
        <v>834932490590</v>
      </c>
      <c r="AH62" s="9"/>
    </row>
    <row r="63" customFormat="false" ht="15" hidden="false" customHeight="false" outlineLevel="0" collapsed="false">
      <c r="A63" s="9" t="s">
        <v>571</v>
      </c>
      <c r="B63" s="4" t="n">
        <v>62</v>
      </c>
      <c r="C63" s="4"/>
      <c r="D63" s="4"/>
      <c r="E63" s="89" t="s">
        <v>662</v>
      </c>
      <c r="F63" s="9"/>
      <c r="G63" s="9"/>
      <c r="H63" s="84" t="s">
        <v>394</v>
      </c>
      <c r="I63" s="85" t="n">
        <v>43210</v>
      </c>
      <c r="J63" s="84" t="n">
        <v>8892451457</v>
      </c>
      <c r="K63" s="84" t="s">
        <v>663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 t="s">
        <v>664</v>
      </c>
      <c r="Y63" s="9" t="s">
        <v>443</v>
      </c>
      <c r="Z63" s="9"/>
      <c r="AA63" s="9"/>
      <c r="AB63" s="9"/>
      <c r="AC63" s="9"/>
      <c r="AD63" s="9"/>
      <c r="AE63" s="86" t="s">
        <v>665</v>
      </c>
      <c r="AF63" s="9"/>
      <c r="AG63" s="87" t="n">
        <v>774473906292</v>
      </c>
      <c r="AH63" s="9"/>
    </row>
    <row r="64" customFormat="false" ht="15" hidden="false" customHeight="false" outlineLevel="0" collapsed="false">
      <c r="A64" s="9" t="s">
        <v>571</v>
      </c>
      <c r="B64" s="4" t="n">
        <v>63</v>
      </c>
      <c r="C64" s="4"/>
      <c r="D64" s="4"/>
      <c r="E64" s="89" t="s">
        <v>666</v>
      </c>
      <c r="F64" s="9"/>
      <c r="G64" s="9"/>
      <c r="H64" s="84" t="s">
        <v>394</v>
      </c>
      <c r="I64" s="85" t="n">
        <v>42919</v>
      </c>
      <c r="J64" s="84" t="n">
        <v>7795603847</v>
      </c>
      <c r="K64" s="84" t="s">
        <v>667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 t="s">
        <v>668</v>
      </c>
      <c r="Y64" s="9" t="s">
        <v>443</v>
      </c>
      <c r="Z64" s="9"/>
      <c r="AA64" s="9"/>
      <c r="AB64" s="9"/>
      <c r="AC64" s="9"/>
      <c r="AD64" s="9"/>
      <c r="AE64" s="86" t="s">
        <v>669</v>
      </c>
      <c r="AF64" s="9"/>
      <c r="AG64" s="87" t="n">
        <v>938047734422</v>
      </c>
      <c r="AH64" s="9"/>
    </row>
    <row r="65" customFormat="false" ht="15" hidden="false" customHeight="false" outlineLevel="0" collapsed="false">
      <c r="A65" s="9" t="s">
        <v>571</v>
      </c>
      <c r="B65" s="4" t="n">
        <v>64</v>
      </c>
      <c r="C65" s="4"/>
      <c r="D65" s="4"/>
      <c r="E65" s="89" t="s">
        <v>670</v>
      </c>
      <c r="F65" s="9"/>
      <c r="G65" s="9"/>
      <c r="H65" s="84" t="s">
        <v>573</v>
      </c>
      <c r="I65" s="85" t="n">
        <v>43178</v>
      </c>
      <c r="J65" s="84" t="n">
        <v>9035437718</v>
      </c>
      <c r="K65" s="84" t="s">
        <v>671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 t="s">
        <v>672</v>
      </c>
      <c r="Y65" s="9" t="s">
        <v>673</v>
      </c>
      <c r="Z65" s="9"/>
      <c r="AA65" s="9"/>
      <c r="AB65" s="9"/>
      <c r="AC65" s="9"/>
      <c r="AD65" s="9"/>
      <c r="AE65" s="86" t="s">
        <v>674</v>
      </c>
      <c r="AF65" s="9"/>
      <c r="AG65" s="87" t="n">
        <v>248663557805</v>
      </c>
      <c r="AH65" s="9"/>
    </row>
    <row r="66" customFormat="false" ht="15" hidden="false" customHeight="false" outlineLevel="0" collapsed="false">
      <c r="A66" s="9" t="s">
        <v>571</v>
      </c>
      <c r="B66" s="4" t="n">
        <v>65</v>
      </c>
      <c r="C66" s="4"/>
      <c r="D66" s="4"/>
      <c r="E66" s="89" t="s">
        <v>675</v>
      </c>
      <c r="F66" s="9"/>
      <c r="G66" s="9"/>
      <c r="H66" s="84" t="s">
        <v>573</v>
      </c>
      <c r="I66" s="85" t="n">
        <v>43024</v>
      </c>
      <c r="J66" s="84" t="n">
        <v>9972299505</v>
      </c>
      <c r="K66" s="84" t="s">
        <v>676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 t="s">
        <v>677</v>
      </c>
      <c r="Y66" s="9" t="s">
        <v>678</v>
      </c>
      <c r="Z66" s="9"/>
      <c r="AA66" s="9"/>
      <c r="AB66" s="9"/>
      <c r="AC66" s="9"/>
      <c r="AD66" s="9"/>
      <c r="AE66" s="86" t="s">
        <v>679</v>
      </c>
      <c r="AF66" s="9"/>
      <c r="AG66" s="87" t="n">
        <v>308847088960</v>
      </c>
      <c r="AH66" s="9"/>
    </row>
    <row r="67" customFormat="false" ht="15" hidden="false" customHeight="false" outlineLevel="0" collapsed="false">
      <c r="A67" s="9" t="s">
        <v>571</v>
      </c>
      <c r="B67" s="4" t="n">
        <v>66</v>
      </c>
      <c r="C67" s="4"/>
      <c r="D67" s="4"/>
      <c r="E67" s="89" t="s">
        <v>680</v>
      </c>
      <c r="F67" s="9"/>
      <c r="G67" s="9"/>
      <c r="H67" s="84" t="s">
        <v>573</v>
      </c>
      <c r="I67" s="85" t="n">
        <v>43194</v>
      </c>
      <c r="J67" s="84" t="n">
        <v>8951110858</v>
      </c>
      <c r="K67" s="84" t="s">
        <v>681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 t="s">
        <v>682</v>
      </c>
      <c r="Y67" s="9" t="s">
        <v>683</v>
      </c>
      <c r="Z67" s="9"/>
      <c r="AA67" s="9"/>
      <c r="AB67" s="9"/>
      <c r="AC67" s="9"/>
      <c r="AD67" s="9"/>
      <c r="AE67" s="86" t="s">
        <v>684</v>
      </c>
      <c r="AF67" s="9"/>
      <c r="AG67" s="87" t="n">
        <v>668666779661</v>
      </c>
      <c r="AH67" s="9"/>
    </row>
    <row r="68" customFormat="false" ht="15" hidden="false" customHeight="false" outlineLevel="0" collapsed="false">
      <c r="A68" s="9" t="s">
        <v>571</v>
      </c>
      <c r="B68" s="4" t="n">
        <v>67</v>
      </c>
      <c r="C68" s="4"/>
      <c r="D68" s="4"/>
      <c r="E68" s="89" t="s">
        <v>685</v>
      </c>
      <c r="F68" s="9"/>
      <c r="G68" s="9"/>
      <c r="H68" s="84" t="s">
        <v>573</v>
      </c>
      <c r="I68" s="85" t="n">
        <v>42918</v>
      </c>
      <c r="J68" s="84" t="n">
        <v>9844690929</v>
      </c>
      <c r="K68" s="84" t="s">
        <v>686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 t="s">
        <v>484</v>
      </c>
      <c r="Y68" s="9" t="s">
        <v>687</v>
      </c>
      <c r="Z68" s="9"/>
      <c r="AA68" s="9"/>
      <c r="AB68" s="9"/>
      <c r="AC68" s="9"/>
      <c r="AD68" s="9"/>
      <c r="AE68" s="86" t="s">
        <v>688</v>
      </c>
      <c r="AF68" s="9"/>
      <c r="AG68" s="87" t="n">
        <v>413292929510</v>
      </c>
      <c r="AH68" s="9"/>
    </row>
    <row r="69" customFormat="false" ht="15" hidden="false" customHeight="false" outlineLevel="0" collapsed="false">
      <c r="A69" s="9" t="s">
        <v>571</v>
      </c>
      <c r="B69" s="4" t="n">
        <v>68</v>
      </c>
      <c r="C69" s="4"/>
      <c r="D69" s="4"/>
      <c r="E69" s="89" t="s">
        <v>689</v>
      </c>
      <c r="F69" s="9"/>
      <c r="G69" s="9"/>
      <c r="H69" s="84" t="s">
        <v>573</v>
      </c>
      <c r="I69" s="85" t="n">
        <v>43242</v>
      </c>
      <c r="J69" s="84" t="n">
        <v>7892398793</v>
      </c>
      <c r="K69" s="84" t="s">
        <v>690</v>
      </c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 t="s">
        <v>672</v>
      </c>
      <c r="Y69" s="9" t="s">
        <v>672</v>
      </c>
      <c r="Z69" s="9"/>
      <c r="AA69" s="9"/>
      <c r="AB69" s="9"/>
      <c r="AC69" s="9"/>
      <c r="AD69" s="9"/>
      <c r="AE69" s="86" t="s">
        <v>691</v>
      </c>
      <c r="AF69" s="9"/>
      <c r="AG69" s="87" t="n">
        <v>613543331530</v>
      </c>
      <c r="AH69" s="9"/>
    </row>
    <row r="70" customFormat="false" ht="15" hidden="false" customHeight="false" outlineLevel="0" collapsed="false">
      <c r="A70" s="9" t="s">
        <v>571</v>
      </c>
      <c r="B70" s="4" t="n">
        <v>69</v>
      </c>
      <c r="C70" s="4"/>
      <c r="D70" s="4"/>
      <c r="E70" s="89" t="s">
        <v>692</v>
      </c>
      <c r="F70" s="9"/>
      <c r="G70" s="9"/>
      <c r="H70" s="84" t="s">
        <v>573</v>
      </c>
      <c r="I70" s="85" t="n">
        <v>43312</v>
      </c>
      <c r="J70" s="84" t="n">
        <v>9035839156</v>
      </c>
      <c r="K70" s="84" t="s">
        <v>693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 t="s">
        <v>668</v>
      </c>
      <c r="Y70" s="9" t="s">
        <v>443</v>
      </c>
      <c r="Z70" s="9"/>
      <c r="AA70" s="9"/>
      <c r="AB70" s="9"/>
      <c r="AC70" s="9"/>
      <c r="AD70" s="9"/>
      <c r="AE70" s="86" t="s">
        <v>694</v>
      </c>
      <c r="AF70" s="9"/>
      <c r="AG70" s="87" t="n">
        <v>384427556792</v>
      </c>
      <c r="AH70" s="9"/>
    </row>
    <row r="71" customFormat="false" ht="23.25" hidden="false" customHeight="true" outlineLevel="0" collapsed="false">
      <c r="B71" s="77" t="s">
        <v>421</v>
      </c>
      <c r="C71" s="77"/>
      <c r="D71" s="77"/>
      <c r="E71" s="77"/>
      <c r="F71" s="77"/>
      <c r="G71" s="77"/>
      <c r="H71" s="77"/>
      <c r="I71" s="77"/>
      <c r="J71" s="77"/>
    </row>
  </sheetData>
  <mergeCells count="1">
    <mergeCell ref="B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4" min="3" style="0" width="15.57"/>
    <col collapsed="false" customWidth="true" hidden="false" outlineLevel="0" max="5" min="5" style="0" width="35.71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14"/>
    <col collapsed="false" customWidth="true" hidden="false" outlineLevel="0" max="11" min="11" style="0" width="28.14"/>
    <col collapsed="false" customWidth="true" hidden="false" outlineLevel="0" max="14" min="14" style="0" width="8.71"/>
    <col collapsed="false" customWidth="true" hidden="false" outlineLevel="0" max="22" min="22" style="0" width="23.86"/>
    <col collapsed="false" customWidth="true" hidden="false" outlineLevel="0" max="23" min="23" style="0" width="13.86"/>
    <col collapsed="false" customWidth="true" hidden="false" outlineLevel="0" max="24" min="24" style="0" width="32"/>
    <col collapsed="false" customWidth="true" hidden="false" outlineLevel="0" max="25" min="25" style="0" width="18"/>
    <col collapsed="false" customWidth="true" hidden="false" outlineLevel="0" max="31" min="31" style="0" width="128.42"/>
    <col collapsed="false" customWidth="true" hidden="false" outlineLevel="0" max="33" min="33" style="0" width="18.71"/>
  </cols>
  <sheetData>
    <row r="1" customFormat="false" ht="15" hidden="false" customHeight="false" outlineLevel="0" collapsed="false">
      <c r="B1" s="66" t="s">
        <v>377</v>
      </c>
      <c r="C1" s="66"/>
      <c r="D1" s="66"/>
    </row>
    <row r="2" customFormat="false" ht="51" hidden="false" customHeight="false" outlineLevel="0" collapsed="false">
      <c r="A2" s="67" t="s">
        <v>378</v>
      </c>
      <c r="B2" s="5" t="s">
        <v>379</v>
      </c>
      <c r="C2" s="5" t="s">
        <v>380</v>
      </c>
      <c r="D2" s="5" t="s">
        <v>381</v>
      </c>
      <c r="E2" s="23" t="s">
        <v>57</v>
      </c>
      <c r="F2" s="6" t="s">
        <v>58</v>
      </c>
      <c r="G2" s="23" t="s">
        <v>59</v>
      </c>
      <c r="H2" s="23" t="s">
        <v>62</v>
      </c>
      <c r="I2" s="68" t="s">
        <v>66</v>
      </c>
      <c r="J2" s="69" t="s">
        <v>382</v>
      </c>
      <c r="K2" s="70" t="s">
        <v>383</v>
      </c>
      <c r="L2" s="78" t="s">
        <v>422</v>
      </c>
      <c r="M2" s="79" t="s">
        <v>423</v>
      </c>
      <c r="N2" s="79" t="s">
        <v>424</v>
      </c>
      <c r="O2" s="79" t="s">
        <v>425</v>
      </c>
      <c r="P2" s="80" t="s">
        <v>426</v>
      </c>
      <c r="Q2" s="81" t="s">
        <v>427</v>
      </c>
      <c r="R2" s="81" t="s">
        <v>428</v>
      </c>
      <c r="S2" s="81" t="s">
        <v>429</v>
      </c>
      <c r="T2" s="81" t="s">
        <v>430</v>
      </c>
      <c r="U2" s="81" t="s">
        <v>431</v>
      </c>
      <c r="V2" s="71" t="s">
        <v>384</v>
      </c>
      <c r="W2" s="71" t="s">
        <v>385</v>
      </c>
      <c r="X2" s="70" t="s">
        <v>386</v>
      </c>
      <c r="Y2" s="70" t="s">
        <v>387</v>
      </c>
      <c r="Z2" s="70" t="s">
        <v>432</v>
      </c>
      <c r="AA2" s="70" t="s">
        <v>433</v>
      </c>
      <c r="AB2" s="70" t="s">
        <v>434</v>
      </c>
      <c r="AC2" s="70" t="s">
        <v>435</v>
      </c>
      <c r="AD2" s="70" t="s">
        <v>436</v>
      </c>
      <c r="AE2" s="70" t="s">
        <v>388</v>
      </c>
      <c r="AF2" s="70" t="s">
        <v>437</v>
      </c>
      <c r="AG2" s="70" t="s">
        <v>389</v>
      </c>
      <c r="AH2" s="70" t="s">
        <v>438</v>
      </c>
    </row>
    <row r="3" customFormat="false" ht="18.75" hidden="false" customHeight="false" outlineLevel="0" collapsed="false">
      <c r="A3" s="72" t="s">
        <v>390</v>
      </c>
      <c r="B3" s="91" t="n">
        <v>1</v>
      </c>
      <c r="C3" s="92" t="s">
        <v>695</v>
      </c>
      <c r="D3" s="93" t="n">
        <v>221197668</v>
      </c>
      <c r="E3" s="94" t="s">
        <v>696</v>
      </c>
      <c r="F3" s="73"/>
      <c r="G3" s="74"/>
      <c r="H3" s="93" t="s">
        <v>203</v>
      </c>
      <c r="I3" s="95" t="n">
        <v>42797</v>
      </c>
      <c r="J3" s="92" t="n">
        <v>9964938805</v>
      </c>
      <c r="K3" s="92" t="s">
        <v>697</v>
      </c>
      <c r="N3" s="0" t="s">
        <v>698</v>
      </c>
      <c r="V3" s="94" t="s">
        <v>699</v>
      </c>
      <c r="W3" s="94" t="s">
        <v>700</v>
      </c>
      <c r="X3" s="94" t="s">
        <v>701</v>
      </c>
      <c r="Y3" s="94" t="s">
        <v>545</v>
      </c>
      <c r="AE3" s="92" t="s">
        <v>702</v>
      </c>
      <c r="AG3" s="96" t="n">
        <v>448225821916</v>
      </c>
    </row>
    <row r="4" customFormat="false" ht="18.75" hidden="false" customHeight="false" outlineLevel="0" collapsed="false">
      <c r="A4" s="9" t="s">
        <v>390</v>
      </c>
      <c r="B4" s="91" t="n">
        <v>2</v>
      </c>
      <c r="C4" s="92" t="s">
        <v>703</v>
      </c>
      <c r="D4" s="93" t="n">
        <v>242332812</v>
      </c>
      <c r="E4" s="94" t="s">
        <v>704</v>
      </c>
      <c r="F4" s="73"/>
      <c r="G4" s="74"/>
      <c r="H4" s="93" t="s">
        <v>203</v>
      </c>
      <c r="I4" s="95" t="n">
        <v>42857</v>
      </c>
      <c r="J4" s="92" t="n">
        <v>8296843174</v>
      </c>
      <c r="K4" s="92" t="s">
        <v>705</v>
      </c>
      <c r="N4" s="0" t="s">
        <v>698</v>
      </c>
      <c r="V4" s="93" t="s">
        <v>706</v>
      </c>
      <c r="W4" s="93" t="s">
        <v>707</v>
      </c>
      <c r="X4" s="93" t="s">
        <v>708</v>
      </c>
      <c r="Y4" s="93" t="s">
        <v>709</v>
      </c>
      <c r="AE4" s="92" t="s">
        <v>710</v>
      </c>
      <c r="AG4" s="96" t="n">
        <v>250755795401</v>
      </c>
    </row>
    <row r="5" customFormat="false" ht="18.75" hidden="false" customHeight="false" outlineLevel="0" collapsed="false">
      <c r="A5" s="72" t="s">
        <v>390</v>
      </c>
      <c r="B5" s="91" t="n">
        <v>3</v>
      </c>
      <c r="C5" s="92" t="s">
        <v>711</v>
      </c>
      <c r="D5" s="93" t="n">
        <v>243855656</v>
      </c>
      <c r="E5" s="94" t="s">
        <v>712</v>
      </c>
      <c r="F5" s="73"/>
      <c r="G5" s="74"/>
      <c r="H5" s="93" t="s">
        <v>403</v>
      </c>
      <c r="I5" s="95" t="n">
        <v>42937</v>
      </c>
      <c r="J5" s="92" t="n">
        <v>7090939648</v>
      </c>
      <c r="K5" s="92" t="s">
        <v>713</v>
      </c>
      <c r="N5" s="0" t="s">
        <v>698</v>
      </c>
      <c r="V5" s="93" t="s">
        <v>714</v>
      </c>
      <c r="W5" s="93" t="s">
        <v>715</v>
      </c>
      <c r="X5" s="93" t="s">
        <v>544</v>
      </c>
      <c r="Y5" s="93" t="s">
        <v>657</v>
      </c>
      <c r="AE5" s="92" t="s">
        <v>716</v>
      </c>
      <c r="AG5" s="96" t="n">
        <v>835577531874</v>
      </c>
    </row>
    <row r="6" customFormat="false" ht="18.75" hidden="false" customHeight="false" outlineLevel="0" collapsed="false">
      <c r="A6" s="9" t="s">
        <v>390</v>
      </c>
      <c r="B6" s="91" t="n">
        <v>4</v>
      </c>
      <c r="C6" s="92" t="s">
        <v>717</v>
      </c>
      <c r="D6" s="93" t="n">
        <v>221197254</v>
      </c>
      <c r="E6" s="94" t="s">
        <v>718</v>
      </c>
      <c r="F6" s="73"/>
      <c r="G6" s="74"/>
      <c r="H6" s="93" t="s">
        <v>203</v>
      </c>
      <c r="I6" s="95" t="n">
        <v>42791</v>
      </c>
      <c r="J6" s="92" t="n">
        <v>7975256985</v>
      </c>
      <c r="K6" s="92" t="s">
        <v>719</v>
      </c>
      <c r="N6" s="0" t="s">
        <v>698</v>
      </c>
      <c r="V6" s="93" t="s">
        <v>720</v>
      </c>
      <c r="W6" s="93" t="s">
        <v>721</v>
      </c>
      <c r="X6" s="93" t="s">
        <v>722</v>
      </c>
      <c r="Y6" s="93" t="s">
        <v>476</v>
      </c>
      <c r="AE6" s="92" t="s">
        <v>723</v>
      </c>
      <c r="AG6" s="96" t="n">
        <v>876371989560</v>
      </c>
    </row>
    <row r="7" customFormat="false" ht="18.75" hidden="false" customHeight="false" outlineLevel="0" collapsed="false">
      <c r="A7" s="72" t="s">
        <v>390</v>
      </c>
      <c r="B7" s="91" t="n">
        <v>5</v>
      </c>
      <c r="C7" s="92" t="s">
        <v>724</v>
      </c>
      <c r="D7" s="93" t="n">
        <v>242340013</v>
      </c>
      <c r="E7" s="94" t="s">
        <v>725</v>
      </c>
      <c r="F7" s="73"/>
      <c r="G7" s="74"/>
      <c r="H7" s="93" t="s">
        <v>203</v>
      </c>
      <c r="I7" s="95" t="n">
        <v>42566</v>
      </c>
      <c r="J7" s="92" t="n">
        <v>8867812374</v>
      </c>
      <c r="K7" s="92" t="s">
        <v>726</v>
      </c>
      <c r="N7" s="0" t="s">
        <v>698</v>
      </c>
      <c r="V7" s="93" t="s">
        <v>120</v>
      </c>
      <c r="W7" s="93" t="s">
        <v>120</v>
      </c>
      <c r="X7" s="93" t="s">
        <v>727</v>
      </c>
      <c r="Y7" s="93" t="s">
        <v>476</v>
      </c>
      <c r="AE7" s="92" t="s">
        <v>728</v>
      </c>
      <c r="AG7" s="96" t="n">
        <v>863592829490</v>
      </c>
    </row>
    <row r="8" customFormat="false" ht="18.75" hidden="false" customHeight="false" outlineLevel="0" collapsed="false">
      <c r="A8" s="9" t="s">
        <v>390</v>
      </c>
      <c r="B8" s="91" t="n">
        <v>6</v>
      </c>
      <c r="C8" s="92" t="s">
        <v>729</v>
      </c>
      <c r="D8" s="93" t="n">
        <v>221285203</v>
      </c>
      <c r="E8" s="94" t="s">
        <v>730</v>
      </c>
      <c r="F8" s="73"/>
      <c r="G8" s="74"/>
      <c r="H8" s="93" t="s">
        <v>403</v>
      </c>
      <c r="I8" s="95" t="n">
        <v>42891</v>
      </c>
      <c r="J8" s="92" t="n">
        <v>8431717141</v>
      </c>
      <c r="K8" s="92" t="s">
        <v>731</v>
      </c>
      <c r="N8" s="0" t="s">
        <v>698</v>
      </c>
      <c r="V8" s="93" t="s">
        <v>732</v>
      </c>
      <c r="W8" s="93" t="s">
        <v>182</v>
      </c>
      <c r="X8" s="93" t="s">
        <v>733</v>
      </c>
      <c r="Y8" s="93" t="s">
        <v>476</v>
      </c>
      <c r="AE8" s="92" t="s">
        <v>734</v>
      </c>
      <c r="AG8" s="96" t="n">
        <v>457881362680</v>
      </c>
    </row>
    <row r="9" customFormat="false" ht="18.75" hidden="false" customHeight="false" outlineLevel="0" collapsed="false">
      <c r="A9" s="72" t="s">
        <v>390</v>
      </c>
      <c r="B9" s="91" t="n">
        <v>7</v>
      </c>
      <c r="C9" s="92" t="s">
        <v>735</v>
      </c>
      <c r="D9" s="93" t="n">
        <v>242568905</v>
      </c>
      <c r="E9" s="94" t="s">
        <v>736</v>
      </c>
      <c r="F9" s="73"/>
      <c r="G9" s="74"/>
      <c r="H9" s="93" t="s">
        <v>403</v>
      </c>
      <c r="I9" s="95" t="n">
        <v>42688</v>
      </c>
      <c r="J9" s="92" t="n">
        <v>7028106536</v>
      </c>
      <c r="K9" s="92" t="s">
        <v>737</v>
      </c>
      <c r="N9" s="0" t="s">
        <v>698</v>
      </c>
      <c r="V9" s="93" t="s">
        <v>182</v>
      </c>
      <c r="W9" s="93" t="s">
        <v>738</v>
      </c>
      <c r="X9" s="93" t="s">
        <v>739</v>
      </c>
      <c r="Y9" s="93" t="s">
        <v>476</v>
      </c>
      <c r="AE9" s="92" t="s">
        <v>740</v>
      </c>
      <c r="AG9" s="96" t="n">
        <v>989771206142</v>
      </c>
    </row>
    <row r="10" customFormat="false" ht="18.75" hidden="false" customHeight="false" outlineLevel="0" collapsed="false">
      <c r="A10" s="9" t="s">
        <v>390</v>
      </c>
      <c r="B10" s="91" t="n">
        <v>8</v>
      </c>
      <c r="C10" s="92" t="s">
        <v>741</v>
      </c>
      <c r="D10" s="93" t="n">
        <v>221267957</v>
      </c>
      <c r="E10" s="94" t="s">
        <v>742</v>
      </c>
      <c r="F10" s="73"/>
      <c r="G10" s="74"/>
      <c r="H10" s="93" t="s">
        <v>203</v>
      </c>
      <c r="I10" s="95" t="n">
        <v>42969</v>
      </c>
      <c r="J10" s="92" t="n">
        <v>9880961116</v>
      </c>
      <c r="K10" s="92" t="s">
        <v>743</v>
      </c>
      <c r="N10" s="0" t="s">
        <v>698</v>
      </c>
      <c r="V10" s="93" t="s">
        <v>120</v>
      </c>
      <c r="W10" s="93" t="s">
        <v>744</v>
      </c>
      <c r="X10" s="93" t="s">
        <v>396</v>
      </c>
      <c r="Y10" s="93" t="s">
        <v>397</v>
      </c>
      <c r="AE10" s="92" t="s">
        <v>745</v>
      </c>
      <c r="AG10" s="96" t="n">
        <v>762863626784</v>
      </c>
    </row>
    <row r="11" customFormat="false" ht="18.75" hidden="false" customHeight="false" outlineLevel="0" collapsed="false">
      <c r="A11" s="72" t="s">
        <v>390</v>
      </c>
      <c r="B11" s="91" t="n">
        <v>9</v>
      </c>
      <c r="C11" s="92" t="s">
        <v>746</v>
      </c>
      <c r="D11" s="93" t="n">
        <v>221266787</v>
      </c>
      <c r="E11" s="94" t="s">
        <v>747</v>
      </c>
      <c r="F11" s="73"/>
      <c r="G11" s="74"/>
      <c r="H11" s="93" t="s">
        <v>403</v>
      </c>
      <c r="I11" s="95" t="n">
        <v>42563</v>
      </c>
      <c r="J11" s="92" t="n">
        <v>7349359449</v>
      </c>
      <c r="K11" s="92" t="s">
        <v>748</v>
      </c>
      <c r="N11" s="0" t="s">
        <v>698</v>
      </c>
      <c r="V11" s="93" t="s">
        <v>749</v>
      </c>
      <c r="W11" s="93" t="s">
        <v>749</v>
      </c>
      <c r="X11" s="93" t="s">
        <v>672</v>
      </c>
      <c r="Y11" s="93" t="s">
        <v>672</v>
      </c>
      <c r="AE11" s="92" t="s">
        <v>750</v>
      </c>
      <c r="AG11" s="96" t="n">
        <v>559119783104</v>
      </c>
    </row>
    <row r="12" customFormat="false" ht="18.75" hidden="false" customHeight="false" outlineLevel="0" collapsed="false">
      <c r="A12" s="9" t="s">
        <v>390</v>
      </c>
      <c r="B12" s="91" t="n">
        <v>10</v>
      </c>
      <c r="C12" s="92" t="s">
        <v>751</v>
      </c>
      <c r="D12" s="93" t="n">
        <v>221266104</v>
      </c>
      <c r="E12" s="94" t="s">
        <v>752</v>
      </c>
      <c r="F12" s="73"/>
      <c r="G12" s="74"/>
      <c r="H12" s="93" t="s">
        <v>203</v>
      </c>
      <c r="I12" s="95" t="n">
        <v>42803</v>
      </c>
      <c r="J12" s="92" t="n">
        <v>9806537054</v>
      </c>
      <c r="K12" s="92" t="s">
        <v>753</v>
      </c>
      <c r="N12" s="0" t="s">
        <v>698</v>
      </c>
      <c r="V12" s="93" t="s">
        <v>754</v>
      </c>
      <c r="W12" s="93" t="s">
        <v>755</v>
      </c>
      <c r="X12" s="93" t="s">
        <v>396</v>
      </c>
      <c r="Y12" s="93" t="s">
        <v>476</v>
      </c>
      <c r="AE12" s="92" t="s">
        <v>756</v>
      </c>
      <c r="AG12" s="96" t="n">
        <v>359085397525</v>
      </c>
    </row>
    <row r="13" customFormat="false" ht="18.75" hidden="false" customHeight="false" outlineLevel="0" collapsed="false">
      <c r="A13" s="72" t="s">
        <v>390</v>
      </c>
      <c r="B13" s="91" t="n">
        <v>11</v>
      </c>
      <c r="C13" s="92" t="s">
        <v>757</v>
      </c>
      <c r="D13" s="93" t="n">
        <v>221288594</v>
      </c>
      <c r="E13" s="94" t="s">
        <v>758</v>
      </c>
      <c r="F13" s="73"/>
      <c r="G13" s="74"/>
      <c r="H13" s="93" t="s">
        <v>203</v>
      </c>
      <c r="I13" s="95" t="n">
        <v>43038</v>
      </c>
      <c r="J13" s="92" t="n">
        <v>8722378040</v>
      </c>
      <c r="K13" s="92" t="s">
        <v>759</v>
      </c>
      <c r="N13" s="0" t="s">
        <v>698</v>
      </c>
      <c r="V13" s="93" t="s">
        <v>754</v>
      </c>
      <c r="W13" s="93" t="s">
        <v>744</v>
      </c>
      <c r="X13" s="93" t="s">
        <v>396</v>
      </c>
      <c r="Y13" s="93" t="s">
        <v>476</v>
      </c>
      <c r="AE13" s="92" t="s">
        <v>760</v>
      </c>
      <c r="AG13" s="96" t="n">
        <v>634912400118</v>
      </c>
    </row>
    <row r="14" customFormat="false" ht="18.75" hidden="false" customHeight="false" outlineLevel="0" collapsed="false">
      <c r="A14" s="9" t="s">
        <v>390</v>
      </c>
      <c r="B14" s="91" t="n">
        <v>12</v>
      </c>
      <c r="C14" s="92" t="s">
        <v>761</v>
      </c>
      <c r="D14" s="93" t="n">
        <v>236602276</v>
      </c>
      <c r="E14" s="94" t="s">
        <v>762</v>
      </c>
      <c r="F14" s="73"/>
      <c r="G14" s="74"/>
      <c r="H14" s="93" t="s">
        <v>403</v>
      </c>
      <c r="I14" s="95" t="n">
        <v>42871</v>
      </c>
      <c r="J14" s="92" t="n">
        <v>9019834003</v>
      </c>
      <c r="K14" s="92" t="s">
        <v>763</v>
      </c>
      <c r="N14" s="0" t="s">
        <v>698</v>
      </c>
      <c r="V14" s="93" t="s">
        <v>764</v>
      </c>
      <c r="W14" s="93" t="s">
        <v>754</v>
      </c>
      <c r="X14" s="93" t="s">
        <v>765</v>
      </c>
      <c r="Y14" s="93" t="s">
        <v>476</v>
      </c>
      <c r="AE14" s="92" t="s">
        <v>766</v>
      </c>
      <c r="AG14" s="96" t="n">
        <v>882788563577</v>
      </c>
    </row>
    <row r="15" customFormat="false" ht="18.75" hidden="false" customHeight="false" outlineLevel="0" collapsed="false">
      <c r="A15" s="72" t="s">
        <v>390</v>
      </c>
      <c r="B15" s="91" t="n">
        <v>13</v>
      </c>
      <c r="C15" s="92" t="s">
        <v>767</v>
      </c>
      <c r="D15" s="93" t="n">
        <v>221266352</v>
      </c>
      <c r="E15" s="94" t="s">
        <v>768</v>
      </c>
      <c r="F15" s="73"/>
      <c r="G15" s="74"/>
      <c r="H15" s="93" t="s">
        <v>203</v>
      </c>
      <c r="I15" s="95" t="n">
        <v>42809</v>
      </c>
      <c r="J15" s="92" t="n">
        <v>9449441740</v>
      </c>
      <c r="K15" s="92" t="s">
        <v>769</v>
      </c>
      <c r="N15" s="0" t="s">
        <v>698</v>
      </c>
      <c r="V15" s="93" t="s">
        <v>770</v>
      </c>
      <c r="W15" s="93" t="s">
        <v>771</v>
      </c>
      <c r="X15" s="93" t="s">
        <v>770</v>
      </c>
      <c r="Y15" s="93" t="s">
        <v>484</v>
      </c>
      <c r="AE15" s="92" t="s">
        <v>772</v>
      </c>
      <c r="AG15" s="96" t="n">
        <v>216673149975</v>
      </c>
    </row>
    <row r="16" customFormat="false" ht="18.75" hidden="false" customHeight="false" outlineLevel="0" collapsed="false">
      <c r="A16" s="9" t="s">
        <v>390</v>
      </c>
      <c r="B16" s="91" t="n">
        <v>14</v>
      </c>
      <c r="C16" s="92" t="s">
        <v>773</v>
      </c>
      <c r="D16" s="93" t="n">
        <v>242755508</v>
      </c>
      <c r="E16" s="94" t="s">
        <v>774</v>
      </c>
      <c r="F16" s="73"/>
      <c r="G16" s="74"/>
      <c r="H16" s="93" t="s">
        <v>203</v>
      </c>
      <c r="I16" s="95" t="n">
        <v>42895</v>
      </c>
      <c r="J16" s="92" t="n">
        <v>8073168488</v>
      </c>
      <c r="K16" s="92" t="s">
        <v>775</v>
      </c>
      <c r="N16" s="0" t="s">
        <v>698</v>
      </c>
      <c r="V16" s="93" t="s">
        <v>706</v>
      </c>
      <c r="W16" s="93" t="s">
        <v>776</v>
      </c>
      <c r="X16" s="93" t="s">
        <v>777</v>
      </c>
      <c r="Y16" s="93" t="s">
        <v>476</v>
      </c>
      <c r="AE16" s="92" t="s">
        <v>778</v>
      </c>
      <c r="AG16" s="96" t="n">
        <v>899842308776</v>
      </c>
    </row>
    <row r="17" customFormat="false" ht="18.75" hidden="false" customHeight="false" outlineLevel="0" collapsed="false">
      <c r="A17" s="72" t="s">
        <v>390</v>
      </c>
      <c r="B17" s="91" t="n">
        <v>15</v>
      </c>
      <c r="C17" s="92" t="s">
        <v>779</v>
      </c>
      <c r="D17" s="93" t="n">
        <v>242758207</v>
      </c>
      <c r="E17" s="94" t="s">
        <v>780</v>
      </c>
      <c r="F17" s="73"/>
      <c r="G17" s="74"/>
      <c r="H17" s="93" t="s">
        <v>203</v>
      </c>
      <c r="I17" s="95" t="n">
        <v>42851</v>
      </c>
      <c r="J17" s="92" t="n">
        <v>9611661516</v>
      </c>
      <c r="K17" s="92" t="s">
        <v>781</v>
      </c>
      <c r="N17" s="0" t="s">
        <v>698</v>
      </c>
      <c r="V17" s="93" t="s">
        <v>172</v>
      </c>
      <c r="W17" s="93" t="s">
        <v>172</v>
      </c>
      <c r="X17" s="93" t="s">
        <v>396</v>
      </c>
      <c r="Y17" s="93" t="s">
        <v>476</v>
      </c>
      <c r="AE17" s="92" t="s">
        <v>782</v>
      </c>
      <c r="AG17" s="96" t="n">
        <v>355904407085</v>
      </c>
    </row>
    <row r="18" customFormat="false" ht="18.75" hidden="false" customHeight="false" outlineLevel="0" collapsed="false">
      <c r="A18" s="9" t="s">
        <v>390</v>
      </c>
      <c r="B18" s="91" t="n">
        <v>16</v>
      </c>
      <c r="C18" s="92" t="s">
        <v>783</v>
      </c>
      <c r="D18" s="93" t="n">
        <v>221196399</v>
      </c>
      <c r="E18" s="94" t="s">
        <v>784</v>
      </c>
      <c r="F18" s="73"/>
      <c r="G18" s="74"/>
      <c r="H18" s="93" t="s">
        <v>203</v>
      </c>
      <c r="I18" s="95" t="n">
        <v>42697</v>
      </c>
      <c r="J18" s="92" t="n">
        <v>7204917347</v>
      </c>
      <c r="K18" s="92" t="s">
        <v>785</v>
      </c>
      <c r="N18" s="0" t="s">
        <v>698</v>
      </c>
      <c r="V18" s="93" t="s">
        <v>744</v>
      </c>
      <c r="W18" s="93" t="s">
        <v>182</v>
      </c>
      <c r="X18" s="93" t="s">
        <v>412</v>
      </c>
      <c r="Y18" s="93" t="s">
        <v>476</v>
      </c>
      <c r="AE18" s="92" t="s">
        <v>786</v>
      </c>
      <c r="AG18" s="96" t="n">
        <v>947065488294</v>
      </c>
    </row>
    <row r="19" customFormat="false" ht="18.75" hidden="false" customHeight="false" outlineLevel="0" collapsed="false">
      <c r="A19" s="72" t="s">
        <v>390</v>
      </c>
      <c r="B19" s="91" t="n">
        <v>17</v>
      </c>
      <c r="C19" s="92" t="s">
        <v>787</v>
      </c>
      <c r="D19" s="93" t="n">
        <v>242761971</v>
      </c>
      <c r="E19" s="94" t="s">
        <v>788</v>
      </c>
      <c r="F19" s="73"/>
      <c r="G19" s="74"/>
      <c r="H19" s="93" t="s">
        <v>203</v>
      </c>
      <c r="I19" s="95" t="n">
        <v>42724</v>
      </c>
      <c r="J19" s="92" t="n">
        <v>9900833763</v>
      </c>
      <c r="K19" s="92" t="s">
        <v>789</v>
      </c>
      <c r="N19" s="0" t="s">
        <v>698</v>
      </c>
      <c r="V19" s="93" t="s">
        <v>732</v>
      </c>
      <c r="W19" s="93" t="s">
        <v>790</v>
      </c>
      <c r="X19" s="93" t="s">
        <v>791</v>
      </c>
      <c r="Y19" s="93" t="s">
        <v>657</v>
      </c>
      <c r="AE19" s="92" t="s">
        <v>792</v>
      </c>
      <c r="AG19" s="96" t="n">
        <v>545353494780</v>
      </c>
    </row>
    <row r="20" customFormat="false" ht="18.75" hidden="false" customHeight="false" outlineLevel="0" collapsed="false">
      <c r="A20" s="9" t="s">
        <v>390</v>
      </c>
      <c r="B20" s="91" t="n">
        <v>18</v>
      </c>
      <c r="C20" s="92" t="s">
        <v>793</v>
      </c>
      <c r="D20" s="93" t="n">
        <v>221282139</v>
      </c>
      <c r="E20" s="94" t="s">
        <v>794</v>
      </c>
      <c r="F20" s="73"/>
      <c r="G20" s="74"/>
      <c r="H20" s="93" t="s">
        <v>403</v>
      </c>
      <c r="I20" s="95" t="n">
        <v>42675</v>
      </c>
      <c r="J20" s="92" t="n">
        <v>7204078084</v>
      </c>
      <c r="K20" s="92" t="s">
        <v>795</v>
      </c>
      <c r="N20" s="0" t="s">
        <v>698</v>
      </c>
      <c r="V20" s="93" t="s">
        <v>720</v>
      </c>
      <c r="W20" s="93" t="s">
        <v>120</v>
      </c>
      <c r="X20" s="93" t="s">
        <v>791</v>
      </c>
      <c r="Y20" s="93" t="s">
        <v>476</v>
      </c>
      <c r="AE20" s="92" t="s">
        <v>796</v>
      </c>
      <c r="AG20" s="96" t="n">
        <v>477997783214</v>
      </c>
    </row>
    <row r="21" customFormat="false" ht="18.75" hidden="false" customHeight="false" outlineLevel="0" collapsed="false">
      <c r="A21" s="72" t="s">
        <v>390</v>
      </c>
      <c r="B21" s="91" t="n">
        <v>19</v>
      </c>
      <c r="C21" s="92" t="s">
        <v>797</v>
      </c>
      <c r="D21" s="93" t="n">
        <v>221267556</v>
      </c>
      <c r="E21" s="94" t="s">
        <v>798</v>
      </c>
      <c r="F21" s="73"/>
      <c r="G21" s="74"/>
      <c r="H21" s="93" t="s">
        <v>203</v>
      </c>
      <c r="I21" s="95" t="n">
        <v>42843</v>
      </c>
      <c r="J21" s="92" t="n">
        <v>8095724177</v>
      </c>
      <c r="K21" s="92" t="s">
        <v>799</v>
      </c>
      <c r="N21" s="0" t="s">
        <v>698</v>
      </c>
      <c r="V21" s="93" t="s">
        <v>800</v>
      </c>
      <c r="W21" s="93" t="s">
        <v>801</v>
      </c>
      <c r="X21" s="93" t="s">
        <v>802</v>
      </c>
      <c r="Y21" s="93" t="s">
        <v>476</v>
      </c>
      <c r="AE21" s="92" t="s">
        <v>803</v>
      </c>
      <c r="AG21" s="96" t="n">
        <v>803874992684</v>
      </c>
    </row>
    <row r="22" customFormat="false" ht="18.75" hidden="false" customHeight="false" outlineLevel="0" collapsed="false">
      <c r="A22" s="9" t="s">
        <v>390</v>
      </c>
      <c r="B22" s="91" t="n">
        <v>20</v>
      </c>
      <c r="C22" s="92" t="s">
        <v>804</v>
      </c>
      <c r="D22" s="93" t="n">
        <v>221280096</v>
      </c>
      <c r="E22" s="94" t="s">
        <v>805</v>
      </c>
      <c r="F22" s="73"/>
      <c r="G22" s="74"/>
      <c r="H22" s="93" t="s">
        <v>203</v>
      </c>
      <c r="I22" s="95" t="n">
        <v>42948</v>
      </c>
      <c r="J22" s="92" t="n">
        <v>7899738839</v>
      </c>
      <c r="K22" s="92" t="s">
        <v>806</v>
      </c>
      <c r="N22" s="0" t="s">
        <v>698</v>
      </c>
      <c r="V22" s="93" t="s">
        <v>744</v>
      </c>
      <c r="W22" s="93" t="s">
        <v>120</v>
      </c>
      <c r="X22" s="93" t="s">
        <v>610</v>
      </c>
      <c r="Y22" s="93" t="s">
        <v>476</v>
      </c>
      <c r="AE22" s="92" t="s">
        <v>807</v>
      </c>
      <c r="AG22" s="96" t="n">
        <v>589402884192</v>
      </c>
    </row>
    <row r="23" customFormat="false" ht="18.75" hidden="false" customHeight="false" outlineLevel="0" collapsed="false">
      <c r="A23" s="72" t="s">
        <v>390</v>
      </c>
      <c r="B23" s="91" t="n">
        <v>21</v>
      </c>
      <c r="C23" s="92" t="s">
        <v>808</v>
      </c>
      <c r="D23" s="93" t="n">
        <v>242788062</v>
      </c>
      <c r="E23" s="97" t="s">
        <v>809</v>
      </c>
      <c r="F23" s="73"/>
      <c r="G23" s="74"/>
      <c r="H23" s="93" t="s">
        <v>403</v>
      </c>
      <c r="I23" s="95" t="n">
        <v>42809</v>
      </c>
      <c r="J23" s="98" t="n">
        <v>9067997843</v>
      </c>
      <c r="K23" s="97" t="s">
        <v>810</v>
      </c>
      <c r="N23" s="0" t="s">
        <v>698</v>
      </c>
      <c r="V23" s="93" t="s">
        <v>754</v>
      </c>
      <c r="W23" s="93" t="s">
        <v>811</v>
      </c>
      <c r="X23" s="93" t="s">
        <v>812</v>
      </c>
      <c r="Y23" s="93" t="s">
        <v>476</v>
      </c>
      <c r="AE23" s="92" t="s">
        <v>813</v>
      </c>
      <c r="AG23" s="96" t="n">
        <v>792462372769</v>
      </c>
    </row>
    <row r="24" customFormat="false" ht="18.75" hidden="false" customHeight="false" outlineLevel="0" collapsed="false">
      <c r="A24" s="9" t="s">
        <v>390</v>
      </c>
      <c r="B24" s="91" t="n">
        <v>22</v>
      </c>
      <c r="C24" s="99" t="s">
        <v>814</v>
      </c>
      <c r="D24" s="100" t="n">
        <v>236609579</v>
      </c>
      <c r="E24" s="97" t="s">
        <v>815</v>
      </c>
      <c r="F24" s="73"/>
      <c r="G24" s="74"/>
      <c r="H24" s="101" t="s">
        <v>403</v>
      </c>
      <c r="I24" s="102" t="n">
        <v>42679</v>
      </c>
      <c r="J24" s="98" t="n">
        <v>9148147497</v>
      </c>
      <c r="K24" s="99" t="s">
        <v>816</v>
      </c>
      <c r="N24" s="0" t="s">
        <v>698</v>
      </c>
      <c r="V24" s="101" t="s">
        <v>817</v>
      </c>
      <c r="W24" s="101" t="s">
        <v>182</v>
      </c>
      <c r="X24" s="101" t="s">
        <v>818</v>
      </c>
      <c r="Y24" s="101" t="s">
        <v>476</v>
      </c>
      <c r="AE24" s="103" t="s">
        <v>819</v>
      </c>
      <c r="AG24" s="96" t="n">
        <v>563637986403</v>
      </c>
    </row>
    <row r="25" customFormat="false" ht="18.75" hidden="false" customHeight="false" outlineLevel="0" collapsed="false">
      <c r="A25" s="72" t="s">
        <v>390</v>
      </c>
      <c r="B25" s="91" t="n">
        <v>23</v>
      </c>
      <c r="C25" s="92" t="s">
        <v>820</v>
      </c>
      <c r="D25" s="93" t="n">
        <v>221285418</v>
      </c>
      <c r="E25" s="94" t="s">
        <v>821</v>
      </c>
      <c r="F25" s="73"/>
      <c r="G25" s="74"/>
      <c r="H25" s="93" t="s">
        <v>403</v>
      </c>
      <c r="I25" s="95" t="n">
        <v>42889</v>
      </c>
      <c r="J25" s="92" t="n">
        <v>6363387197</v>
      </c>
      <c r="K25" s="92" t="s">
        <v>822</v>
      </c>
      <c r="N25" s="0" t="s">
        <v>698</v>
      </c>
      <c r="V25" s="93" t="s">
        <v>120</v>
      </c>
      <c r="W25" s="93" t="s">
        <v>120</v>
      </c>
      <c r="X25" s="93" t="s">
        <v>727</v>
      </c>
      <c r="Y25" s="93" t="s">
        <v>476</v>
      </c>
      <c r="AE25" s="92" t="s">
        <v>823</v>
      </c>
      <c r="AG25" s="96" t="n">
        <v>862680553668</v>
      </c>
    </row>
    <row r="26" customFormat="false" ht="18.75" hidden="false" customHeight="false" outlineLevel="0" collapsed="false">
      <c r="A26" s="9" t="s">
        <v>390</v>
      </c>
      <c r="B26" s="91" t="n">
        <v>24</v>
      </c>
      <c r="C26" s="92" t="s">
        <v>824</v>
      </c>
      <c r="D26" s="93" t="n">
        <v>242796022</v>
      </c>
      <c r="E26" s="94" t="s">
        <v>825</v>
      </c>
      <c r="F26" s="73"/>
      <c r="G26" s="74"/>
      <c r="H26" s="93" t="s">
        <v>203</v>
      </c>
      <c r="I26" s="95" t="n">
        <v>42782</v>
      </c>
      <c r="J26" s="92" t="n">
        <v>9964601550</v>
      </c>
      <c r="K26" s="92" t="s">
        <v>826</v>
      </c>
      <c r="N26" s="0" t="s">
        <v>698</v>
      </c>
      <c r="V26" s="93" t="s">
        <v>827</v>
      </c>
      <c r="W26" s="93" t="s">
        <v>828</v>
      </c>
      <c r="X26" s="93" t="s">
        <v>412</v>
      </c>
      <c r="Y26" s="93" t="s">
        <v>657</v>
      </c>
      <c r="AE26" s="92" t="s">
        <v>829</v>
      </c>
      <c r="AG26" s="96" t="n">
        <v>401324201304</v>
      </c>
    </row>
    <row r="27" customFormat="false" ht="18.75" hidden="false" customHeight="false" outlineLevel="0" collapsed="false">
      <c r="A27" s="72" t="s">
        <v>390</v>
      </c>
      <c r="B27" s="91" t="n">
        <v>25</v>
      </c>
      <c r="C27" s="92" t="s">
        <v>830</v>
      </c>
      <c r="D27" s="93" t="n">
        <v>242798239</v>
      </c>
      <c r="E27" s="94" t="s">
        <v>831</v>
      </c>
      <c r="F27" s="73"/>
      <c r="G27" s="74"/>
      <c r="H27" s="93" t="s">
        <v>203</v>
      </c>
      <c r="I27" s="95" t="n">
        <v>42810</v>
      </c>
      <c r="J27" s="92" t="n">
        <v>8123250070</v>
      </c>
      <c r="K27" s="92" t="s">
        <v>832</v>
      </c>
      <c r="N27" s="0" t="s">
        <v>698</v>
      </c>
      <c r="V27" s="93" t="s">
        <v>120</v>
      </c>
      <c r="W27" s="93" t="s">
        <v>120</v>
      </c>
      <c r="X27" s="93" t="s">
        <v>396</v>
      </c>
      <c r="Y27" s="93" t="s">
        <v>476</v>
      </c>
      <c r="AE27" s="92" t="s">
        <v>833</v>
      </c>
      <c r="AG27" s="96" t="n">
        <v>618328009133</v>
      </c>
    </row>
    <row r="28" customFormat="false" ht="18.75" hidden="false" customHeight="false" outlineLevel="0" collapsed="false">
      <c r="A28" s="9" t="s">
        <v>390</v>
      </c>
      <c r="B28" s="91" t="n">
        <v>26</v>
      </c>
      <c r="C28" s="104" t="s">
        <v>834</v>
      </c>
      <c r="D28" s="100" t="n">
        <v>236614063</v>
      </c>
      <c r="E28" s="97" t="s">
        <v>835</v>
      </c>
      <c r="F28" s="73"/>
      <c r="G28" s="74"/>
      <c r="H28" s="100" t="s">
        <v>203</v>
      </c>
      <c r="I28" s="95" t="n">
        <v>42906</v>
      </c>
      <c r="J28" s="92" t="n">
        <v>9008591104</v>
      </c>
      <c r="K28" s="104" t="s">
        <v>836</v>
      </c>
      <c r="N28" s="0" t="s">
        <v>698</v>
      </c>
      <c r="V28" s="100" t="s">
        <v>120</v>
      </c>
      <c r="W28" s="100" t="s">
        <v>172</v>
      </c>
      <c r="X28" s="93" t="s">
        <v>396</v>
      </c>
      <c r="Y28" s="100" t="s">
        <v>476</v>
      </c>
      <c r="AE28" s="104" t="s">
        <v>837</v>
      </c>
      <c r="AG28" s="96" t="n">
        <v>417522852712</v>
      </c>
    </row>
    <row r="29" customFormat="false" ht="18.75" hidden="false" customHeight="false" outlineLevel="0" collapsed="false">
      <c r="A29" s="72" t="s">
        <v>390</v>
      </c>
      <c r="B29" s="91" t="n">
        <v>27</v>
      </c>
      <c r="C29" s="104" t="s">
        <v>838</v>
      </c>
      <c r="D29" s="100" t="n">
        <v>236612652</v>
      </c>
      <c r="E29" s="97" t="s">
        <v>839</v>
      </c>
      <c r="F29" s="73"/>
      <c r="G29" s="74"/>
      <c r="H29" s="100" t="s">
        <v>203</v>
      </c>
      <c r="I29" s="95" t="n">
        <v>42726</v>
      </c>
      <c r="J29" s="92" t="n">
        <v>7676165234</v>
      </c>
      <c r="K29" s="104" t="s">
        <v>840</v>
      </c>
      <c r="N29" s="0" t="s">
        <v>698</v>
      </c>
      <c r="V29" s="100" t="s">
        <v>120</v>
      </c>
      <c r="W29" s="100" t="s">
        <v>841</v>
      </c>
      <c r="X29" s="93" t="s">
        <v>396</v>
      </c>
      <c r="Y29" s="100" t="s">
        <v>484</v>
      </c>
      <c r="AE29" s="104" t="s">
        <v>842</v>
      </c>
      <c r="AG29" s="96" t="n">
        <v>264350732790</v>
      </c>
    </row>
    <row r="30" customFormat="false" ht="18.75" hidden="false" customHeight="false" outlineLevel="0" collapsed="false">
      <c r="A30" s="9" t="s">
        <v>390</v>
      </c>
      <c r="B30" s="91" t="n">
        <v>28</v>
      </c>
      <c r="C30" s="104" t="s">
        <v>843</v>
      </c>
      <c r="D30" s="100" t="n">
        <v>221281134</v>
      </c>
      <c r="E30" s="97" t="s">
        <v>844</v>
      </c>
      <c r="F30" s="73"/>
      <c r="G30" s="74"/>
      <c r="H30" s="100" t="s">
        <v>403</v>
      </c>
      <c r="I30" s="95" t="n">
        <v>42790</v>
      </c>
      <c r="J30" s="92" t="n">
        <v>7259849771</v>
      </c>
      <c r="K30" s="104" t="s">
        <v>845</v>
      </c>
      <c r="N30" s="0" t="s">
        <v>698</v>
      </c>
      <c r="V30" s="100" t="s">
        <v>754</v>
      </c>
      <c r="W30" s="100" t="s">
        <v>771</v>
      </c>
      <c r="X30" s="93" t="s">
        <v>396</v>
      </c>
      <c r="Y30" s="100" t="s">
        <v>476</v>
      </c>
      <c r="AE30" s="104" t="s">
        <v>846</v>
      </c>
      <c r="AG30" s="96" t="n">
        <v>449637597039</v>
      </c>
    </row>
    <row r="31" customFormat="false" ht="18.75" hidden="false" customHeight="false" outlineLevel="0" collapsed="false">
      <c r="A31" s="72" t="s">
        <v>390</v>
      </c>
      <c r="B31" s="91" t="n">
        <v>29</v>
      </c>
      <c r="C31" s="104" t="s">
        <v>847</v>
      </c>
      <c r="D31" s="100" t="n">
        <v>221242691</v>
      </c>
      <c r="E31" s="97" t="s">
        <v>848</v>
      </c>
      <c r="F31" s="73"/>
      <c r="G31" s="74"/>
      <c r="H31" s="100" t="s">
        <v>403</v>
      </c>
      <c r="I31" s="95" t="n">
        <v>42964</v>
      </c>
      <c r="J31" s="92" t="n">
        <v>9483379964</v>
      </c>
      <c r="K31" s="104" t="s">
        <v>849</v>
      </c>
      <c r="N31" s="0" t="s">
        <v>698</v>
      </c>
      <c r="V31" s="100" t="s">
        <v>738</v>
      </c>
      <c r="W31" s="100" t="s">
        <v>744</v>
      </c>
      <c r="X31" s="100" t="s">
        <v>850</v>
      </c>
      <c r="Y31" s="100" t="s">
        <v>476</v>
      </c>
      <c r="AE31" s="104" t="s">
        <v>851</v>
      </c>
      <c r="AG31" s="96" t="n">
        <v>718445010000</v>
      </c>
    </row>
    <row r="32" customFormat="false" ht="18.75" hidden="false" customHeight="false" outlineLevel="0" collapsed="false">
      <c r="A32" s="9" t="s">
        <v>390</v>
      </c>
      <c r="B32" s="91" t="n">
        <v>30</v>
      </c>
      <c r="C32" s="104" t="s">
        <v>852</v>
      </c>
      <c r="D32" s="100" t="n">
        <v>236614989</v>
      </c>
      <c r="E32" s="97" t="s">
        <v>853</v>
      </c>
      <c r="F32" s="73"/>
      <c r="G32" s="74"/>
      <c r="H32" s="100" t="s">
        <v>403</v>
      </c>
      <c r="I32" s="95" t="n">
        <v>42937</v>
      </c>
      <c r="J32" s="92" t="n">
        <v>9741127482</v>
      </c>
      <c r="K32" s="104" t="s">
        <v>854</v>
      </c>
      <c r="N32" s="0" t="s">
        <v>698</v>
      </c>
      <c r="V32" s="100" t="s">
        <v>855</v>
      </c>
      <c r="W32" s="100" t="s">
        <v>744</v>
      </c>
      <c r="X32" s="100" t="s">
        <v>856</v>
      </c>
      <c r="Y32" s="100" t="s">
        <v>857</v>
      </c>
      <c r="AE32" s="104" t="s">
        <v>858</v>
      </c>
      <c r="AG32" s="96" t="n">
        <v>848263232138</v>
      </c>
    </row>
    <row r="33" customFormat="false" ht="18.75" hidden="false" customHeight="false" outlineLevel="0" collapsed="false">
      <c r="A33" s="72" t="s">
        <v>390</v>
      </c>
      <c r="B33" s="91" t="n">
        <v>31</v>
      </c>
      <c r="C33" s="104" t="s">
        <v>859</v>
      </c>
      <c r="D33" s="100" t="n">
        <v>236615183</v>
      </c>
      <c r="E33" s="97" t="s">
        <v>860</v>
      </c>
      <c r="F33" s="73"/>
      <c r="G33" s="74"/>
      <c r="H33" s="100" t="s">
        <v>403</v>
      </c>
      <c r="I33" s="95" t="n">
        <v>42683</v>
      </c>
      <c r="J33" s="92" t="n">
        <v>9405480129</v>
      </c>
      <c r="K33" s="104" t="s">
        <v>861</v>
      </c>
      <c r="N33" s="0" t="s">
        <v>698</v>
      </c>
      <c r="V33" s="100" t="s">
        <v>862</v>
      </c>
      <c r="W33" s="100" t="s">
        <v>744</v>
      </c>
      <c r="X33" s="100" t="s">
        <v>544</v>
      </c>
      <c r="Y33" s="100" t="s">
        <v>476</v>
      </c>
      <c r="AE33" s="104" t="s">
        <v>863</v>
      </c>
      <c r="AG33" s="96" t="n">
        <v>284091754172</v>
      </c>
    </row>
    <row r="34" customFormat="false" ht="18.75" hidden="false" customHeight="false" outlineLevel="0" collapsed="false">
      <c r="A34" s="9" t="s">
        <v>390</v>
      </c>
      <c r="B34" s="91" t="n">
        <v>32</v>
      </c>
      <c r="C34" s="104" t="s">
        <v>864</v>
      </c>
      <c r="D34" s="100" t="n">
        <v>221281887</v>
      </c>
      <c r="E34" s="97" t="s">
        <v>865</v>
      </c>
      <c r="F34" s="9"/>
      <c r="G34" s="9"/>
      <c r="H34" s="100" t="s">
        <v>403</v>
      </c>
      <c r="I34" s="95" t="n">
        <v>42866</v>
      </c>
      <c r="J34" s="92" t="n">
        <v>9886854487</v>
      </c>
      <c r="K34" s="104" t="s">
        <v>866</v>
      </c>
      <c r="N34" s="0" t="s">
        <v>698</v>
      </c>
      <c r="V34" s="100" t="s">
        <v>120</v>
      </c>
      <c r="W34" s="100" t="s">
        <v>120</v>
      </c>
      <c r="X34" s="100" t="s">
        <v>867</v>
      </c>
      <c r="Y34" s="100" t="s">
        <v>476</v>
      </c>
      <c r="AE34" s="104" t="s">
        <v>868</v>
      </c>
      <c r="AG34" s="96" t="n">
        <v>666611903657</v>
      </c>
    </row>
    <row r="35" customFormat="false" ht="18.75" hidden="false" customHeight="false" outlineLevel="0" collapsed="false">
      <c r="A35" s="72" t="s">
        <v>390</v>
      </c>
      <c r="B35" s="91" t="n">
        <v>33</v>
      </c>
      <c r="C35" s="104" t="s">
        <v>869</v>
      </c>
      <c r="D35" s="100" t="n">
        <v>221197974</v>
      </c>
      <c r="E35" s="97" t="s">
        <v>870</v>
      </c>
      <c r="F35" s="9"/>
      <c r="G35" s="9"/>
      <c r="H35" s="100" t="s">
        <v>403</v>
      </c>
      <c r="I35" s="95" t="n">
        <v>42798</v>
      </c>
      <c r="J35" s="92" t="n">
        <v>8880677776</v>
      </c>
      <c r="K35" s="104" t="s">
        <v>871</v>
      </c>
      <c r="N35" s="0" t="s">
        <v>698</v>
      </c>
      <c r="V35" s="100" t="s">
        <v>744</v>
      </c>
      <c r="W35" s="100" t="s">
        <v>172</v>
      </c>
      <c r="X35" s="93" t="s">
        <v>396</v>
      </c>
      <c r="Y35" s="100" t="s">
        <v>476</v>
      </c>
      <c r="AE35" s="104" t="s">
        <v>872</v>
      </c>
      <c r="AG35" s="96" t="n">
        <v>606566197178</v>
      </c>
    </row>
    <row r="36" customFormat="false" ht="18.75" hidden="false" customHeight="false" outlineLevel="0" collapsed="false">
      <c r="A36" s="9" t="s">
        <v>390</v>
      </c>
      <c r="B36" s="91" t="n">
        <v>34</v>
      </c>
      <c r="C36" s="104" t="s">
        <v>873</v>
      </c>
      <c r="D36" s="100" t="n">
        <v>242798821</v>
      </c>
      <c r="E36" s="97" t="s">
        <v>874</v>
      </c>
      <c r="F36" s="9"/>
      <c r="G36" s="9"/>
      <c r="H36" s="100" t="s">
        <v>403</v>
      </c>
      <c r="I36" s="95" t="n">
        <v>42862</v>
      </c>
      <c r="J36" s="92" t="n">
        <v>9538786615</v>
      </c>
      <c r="K36" s="104" t="s">
        <v>875</v>
      </c>
      <c r="N36" s="0" t="s">
        <v>698</v>
      </c>
      <c r="V36" s="100" t="s">
        <v>876</v>
      </c>
      <c r="W36" s="100" t="s">
        <v>700</v>
      </c>
      <c r="X36" s="100" t="s">
        <v>791</v>
      </c>
      <c r="Y36" s="100" t="s">
        <v>476</v>
      </c>
      <c r="AE36" s="104" t="s">
        <v>877</v>
      </c>
      <c r="AG36" s="96" t="n">
        <v>908024108636</v>
      </c>
    </row>
    <row r="37" customFormat="false" ht="18.75" hidden="false" customHeight="false" outlineLevel="0" collapsed="false">
      <c r="A37" s="72" t="s">
        <v>390</v>
      </c>
      <c r="B37" s="91" t="n">
        <v>35</v>
      </c>
      <c r="C37" s="104" t="s">
        <v>878</v>
      </c>
      <c r="D37" s="100" t="n">
        <v>236619301</v>
      </c>
      <c r="E37" s="97" t="s">
        <v>879</v>
      </c>
      <c r="F37" s="9"/>
      <c r="G37" s="9"/>
      <c r="H37" s="100" t="s">
        <v>203</v>
      </c>
      <c r="I37" s="95" t="n">
        <v>42881</v>
      </c>
      <c r="J37" s="92" t="n">
        <v>9916062397</v>
      </c>
      <c r="K37" s="104" t="s">
        <v>880</v>
      </c>
      <c r="N37" s="0" t="s">
        <v>698</v>
      </c>
      <c r="V37" s="100" t="s">
        <v>754</v>
      </c>
      <c r="W37" s="100" t="s">
        <v>754</v>
      </c>
      <c r="X37" s="100" t="s">
        <v>595</v>
      </c>
      <c r="Y37" s="100" t="s">
        <v>476</v>
      </c>
      <c r="AE37" s="104" t="s">
        <v>881</v>
      </c>
      <c r="AG37" s="96" t="n">
        <v>235635133066</v>
      </c>
    </row>
    <row r="38" customFormat="false" ht="18.75" hidden="false" customHeight="false" outlineLevel="0" collapsed="false">
      <c r="A38" s="9" t="s">
        <v>390</v>
      </c>
      <c r="B38" s="91" t="n">
        <v>36</v>
      </c>
      <c r="C38" s="104" t="s">
        <v>882</v>
      </c>
      <c r="D38" s="100" t="n">
        <v>236620664</v>
      </c>
      <c r="E38" s="97" t="s">
        <v>883</v>
      </c>
      <c r="F38" s="9"/>
      <c r="G38" s="9"/>
      <c r="H38" s="100" t="s">
        <v>403</v>
      </c>
      <c r="I38" s="95" t="n">
        <v>42769</v>
      </c>
      <c r="J38" s="92" t="n">
        <v>8431257389</v>
      </c>
      <c r="K38" s="104" t="s">
        <v>884</v>
      </c>
      <c r="N38" s="0" t="s">
        <v>698</v>
      </c>
      <c r="V38" s="100" t="s">
        <v>182</v>
      </c>
      <c r="W38" s="100" t="s">
        <v>744</v>
      </c>
      <c r="X38" s="100" t="s">
        <v>791</v>
      </c>
      <c r="Y38" s="100" t="s">
        <v>476</v>
      </c>
      <c r="AE38" s="104" t="s">
        <v>885</v>
      </c>
      <c r="AG38" s="96" t="n">
        <v>616202234450</v>
      </c>
    </row>
    <row r="39" customFormat="false" ht="18.75" hidden="false" customHeight="false" outlineLevel="0" collapsed="false">
      <c r="A39" s="72" t="s">
        <v>390</v>
      </c>
      <c r="B39" s="91" t="n">
        <v>37</v>
      </c>
      <c r="C39" s="104" t="s">
        <v>886</v>
      </c>
      <c r="D39" s="100" t="n">
        <v>221197873</v>
      </c>
      <c r="E39" s="97" t="s">
        <v>887</v>
      </c>
      <c r="F39" s="9"/>
      <c r="G39" s="9"/>
      <c r="H39" s="100" t="s">
        <v>403</v>
      </c>
      <c r="I39" s="95" t="n">
        <v>42776</v>
      </c>
      <c r="J39" s="92" t="n">
        <v>9620757028</v>
      </c>
      <c r="K39" s="104" t="s">
        <v>888</v>
      </c>
      <c r="N39" s="0" t="s">
        <v>698</v>
      </c>
      <c r="V39" s="100" t="s">
        <v>889</v>
      </c>
      <c r="W39" s="100" t="s">
        <v>120</v>
      </c>
      <c r="X39" s="100" t="s">
        <v>791</v>
      </c>
      <c r="Y39" s="100" t="s">
        <v>476</v>
      </c>
      <c r="AE39" s="104" t="s">
        <v>890</v>
      </c>
      <c r="AG39" s="96" t="n">
        <v>768535504461</v>
      </c>
    </row>
    <row r="40" customFormat="false" ht="18.75" hidden="false" customHeight="false" outlineLevel="0" collapsed="false">
      <c r="A40" s="9" t="s">
        <v>390</v>
      </c>
      <c r="B40" s="91" t="n">
        <v>38</v>
      </c>
      <c r="C40" s="104" t="s">
        <v>891</v>
      </c>
      <c r="D40" s="100" t="n">
        <v>236620925</v>
      </c>
      <c r="E40" s="97" t="s">
        <v>892</v>
      </c>
      <c r="F40" s="9"/>
      <c r="G40" s="9"/>
      <c r="H40" s="100" t="s">
        <v>403</v>
      </c>
      <c r="I40" s="95" t="n">
        <v>42830</v>
      </c>
      <c r="J40" s="92" t="n">
        <v>9739672037</v>
      </c>
      <c r="K40" s="104" t="s">
        <v>893</v>
      </c>
      <c r="N40" s="0" t="s">
        <v>698</v>
      </c>
      <c r="V40" s="100" t="s">
        <v>172</v>
      </c>
      <c r="W40" s="100" t="s">
        <v>894</v>
      </c>
      <c r="X40" s="93" t="s">
        <v>396</v>
      </c>
      <c r="Y40" s="100" t="s">
        <v>476</v>
      </c>
      <c r="AE40" s="104" t="s">
        <v>895</v>
      </c>
      <c r="AG40" s="96" t="n">
        <v>591433210218</v>
      </c>
    </row>
    <row r="41" customFormat="false" ht="18.75" hidden="false" customHeight="false" outlineLevel="0" collapsed="false">
      <c r="A41" s="72" t="s">
        <v>390</v>
      </c>
      <c r="B41" s="91" t="n">
        <v>39</v>
      </c>
      <c r="C41" s="104" t="s">
        <v>896</v>
      </c>
      <c r="D41" s="100" t="n">
        <v>244443674</v>
      </c>
      <c r="E41" s="97" t="s">
        <v>897</v>
      </c>
      <c r="F41" s="9"/>
      <c r="G41" s="9"/>
      <c r="H41" s="100" t="s">
        <v>403</v>
      </c>
      <c r="I41" s="95" t="n">
        <v>42678</v>
      </c>
      <c r="J41" s="92" t="n">
        <v>8660307517</v>
      </c>
      <c r="K41" s="104" t="s">
        <v>898</v>
      </c>
      <c r="N41" s="0" t="s">
        <v>698</v>
      </c>
      <c r="V41" s="100" t="s">
        <v>899</v>
      </c>
      <c r="W41" s="100" t="s">
        <v>120</v>
      </c>
      <c r="X41" s="100" t="s">
        <v>900</v>
      </c>
      <c r="Y41" s="100" t="s">
        <v>476</v>
      </c>
      <c r="AE41" s="104" t="s">
        <v>901</v>
      </c>
      <c r="AG41" s="96" t="n">
        <v>362730457875</v>
      </c>
    </row>
    <row r="42" customFormat="false" ht="18.75" hidden="false" customHeight="false" outlineLevel="0" collapsed="false">
      <c r="A42" s="9" t="s">
        <v>390</v>
      </c>
      <c r="B42" s="91" t="n">
        <v>40</v>
      </c>
      <c r="C42" s="104" t="s">
        <v>902</v>
      </c>
      <c r="D42" s="100" t="n">
        <v>221197499</v>
      </c>
      <c r="E42" s="97" t="s">
        <v>903</v>
      </c>
      <c r="F42" s="9"/>
      <c r="G42" s="9"/>
      <c r="H42" s="100" t="s">
        <v>203</v>
      </c>
      <c r="I42" s="95" t="n">
        <v>42867</v>
      </c>
      <c r="J42" s="92" t="n">
        <v>9880685510</v>
      </c>
      <c r="K42" s="104" t="s">
        <v>904</v>
      </c>
      <c r="N42" s="0" t="s">
        <v>698</v>
      </c>
      <c r="V42" s="100" t="s">
        <v>120</v>
      </c>
      <c r="W42" s="100" t="s">
        <v>120</v>
      </c>
      <c r="X42" s="93" t="s">
        <v>396</v>
      </c>
      <c r="Y42" s="100" t="s">
        <v>476</v>
      </c>
      <c r="AE42" s="104" t="s">
        <v>905</v>
      </c>
      <c r="AG42" s="96" t="n">
        <v>224741514581</v>
      </c>
    </row>
    <row r="43" customFormat="false" ht="15" hidden="false" customHeight="false" outlineLevel="0" collapsed="false">
      <c r="A43" s="72"/>
      <c r="B43" s="4"/>
      <c r="C43" s="4"/>
      <c r="D43" s="4"/>
      <c r="E43" s="105"/>
      <c r="F43" s="9"/>
      <c r="G43" s="9"/>
      <c r="H43" s="9"/>
      <c r="I43" s="75"/>
      <c r="J43" s="60"/>
      <c r="K43" s="9"/>
    </row>
    <row r="44" customFormat="false" ht="18.75" hidden="false" customHeight="false" outlineLevel="0" collapsed="false">
      <c r="A44" s="72" t="s">
        <v>571</v>
      </c>
      <c r="B44" s="91" t="n">
        <v>1</v>
      </c>
      <c r="C44" s="91" t="s">
        <v>906</v>
      </c>
      <c r="D44" s="91" t="n">
        <v>221243166</v>
      </c>
      <c r="E44" s="106" t="s">
        <v>907</v>
      </c>
      <c r="F44" s="91"/>
      <c r="G44" s="91"/>
      <c r="H44" s="91" t="s">
        <v>203</v>
      </c>
      <c r="I44" s="91" t="n">
        <v>42666</v>
      </c>
      <c r="J44" s="91" t="n">
        <v>9845112952</v>
      </c>
      <c r="K44" s="91" t="s">
        <v>908</v>
      </c>
      <c r="N44" s="0" t="s">
        <v>698</v>
      </c>
      <c r="V44" s="9" t="s">
        <v>909</v>
      </c>
      <c r="W44" s="9" t="s">
        <v>744</v>
      </c>
      <c r="X44" s="107" t="s">
        <v>396</v>
      </c>
      <c r="Y44" s="107" t="s">
        <v>476</v>
      </c>
      <c r="AE44" s="107" t="s">
        <v>910</v>
      </c>
      <c r="AG44" s="108" t="n">
        <v>330499720901</v>
      </c>
    </row>
    <row r="45" customFormat="false" ht="18.75" hidden="false" customHeight="false" outlineLevel="0" collapsed="false">
      <c r="A45" s="72" t="s">
        <v>571</v>
      </c>
      <c r="B45" s="91" t="n">
        <v>2</v>
      </c>
      <c r="C45" s="91" t="s">
        <v>911</v>
      </c>
      <c r="D45" s="91" t="n">
        <v>221288281</v>
      </c>
      <c r="E45" s="106" t="s">
        <v>912</v>
      </c>
      <c r="F45" s="91"/>
      <c r="G45" s="91"/>
      <c r="H45" s="91" t="s">
        <v>203</v>
      </c>
      <c r="I45" s="91" t="n">
        <v>42669</v>
      </c>
      <c r="J45" s="91" t="n">
        <v>9964981848</v>
      </c>
      <c r="K45" s="91" t="s">
        <v>913</v>
      </c>
      <c r="N45" s="0" t="s">
        <v>698</v>
      </c>
      <c r="V45" s="9" t="s">
        <v>172</v>
      </c>
      <c r="W45" s="9" t="s">
        <v>172</v>
      </c>
      <c r="X45" s="109" t="s">
        <v>614</v>
      </c>
      <c r="Y45" s="109" t="s">
        <v>476</v>
      </c>
      <c r="AE45" s="109" t="s">
        <v>914</v>
      </c>
      <c r="AG45" s="110" t="n">
        <v>699589385156</v>
      </c>
    </row>
    <row r="46" customFormat="false" ht="18.75" hidden="false" customHeight="false" outlineLevel="0" collapsed="false">
      <c r="A46" s="72" t="s">
        <v>571</v>
      </c>
      <c r="B46" s="91" t="n">
        <v>3</v>
      </c>
      <c r="C46" s="91" t="s">
        <v>915</v>
      </c>
      <c r="D46" s="91" t="n">
        <v>221286456</v>
      </c>
      <c r="E46" s="106" t="s">
        <v>916</v>
      </c>
      <c r="F46" s="91"/>
      <c r="G46" s="91"/>
      <c r="H46" s="91" t="s">
        <v>403</v>
      </c>
      <c r="I46" s="91" t="n">
        <v>42537</v>
      </c>
      <c r="J46" s="91" t="n">
        <v>7337757386</v>
      </c>
      <c r="K46" s="91" t="s">
        <v>917</v>
      </c>
      <c r="N46" s="0" t="s">
        <v>698</v>
      </c>
      <c r="V46" s="9" t="s">
        <v>918</v>
      </c>
      <c r="W46" s="9" t="s">
        <v>909</v>
      </c>
      <c r="X46" s="109" t="s">
        <v>396</v>
      </c>
      <c r="Y46" s="109" t="s">
        <v>476</v>
      </c>
      <c r="AE46" s="109" t="s">
        <v>919</v>
      </c>
      <c r="AG46" s="110" t="n">
        <v>266371375132</v>
      </c>
    </row>
    <row r="47" customFormat="false" ht="18.75" hidden="false" customHeight="false" outlineLevel="0" collapsed="false">
      <c r="A47" s="72" t="s">
        <v>571</v>
      </c>
      <c r="B47" s="91" t="n">
        <v>4</v>
      </c>
      <c r="C47" s="91" t="s">
        <v>920</v>
      </c>
      <c r="D47" s="91" t="n">
        <v>243853092</v>
      </c>
      <c r="E47" s="106" t="s">
        <v>921</v>
      </c>
      <c r="F47" s="91"/>
      <c r="G47" s="91"/>
      <c r="H47" s="91" t="s">
        <v>203</v>
      </c>
      <c r="I47" s="91" t="n">
        <v>42940</v>
      </c>
      <c r="J47" s="91" t="n">
        <v>9060322322</v>
      </c>
      <c r="K47" s="91" t="s">
        <v>922</v>
      </c>
      <c r="N47" s="0" t="s">
        <v>698</v>
      </c>
      <c r="V47" s="9" t="s">
        <v>909</v>
      </c>
      <c r="W47" s="9" t="s">
        <v>909</v>
      </c>
      <c r="X47" s="109" t="s">
        <v>668</v>
      </c>
      <c r="Y47" s="109" t="s">
        <v>791</v>
      </c>
      <c r="AE47" s="109" t="s">
        <v>923</v>
      </c>
      <c r="AG47" s="110" t="n">
        <v>331001902485</v>
      </c>
    </row>
    <row r="48" customFormat="false" ht="18.75" hidden="false" customHeight="false" outlineLevel="0" collapsed="false">
      <c r="A48" s="72" t="s">
        <v>571</v>
      </c>
      <c r="B48" s="91" t="n">
        <v>5</v>
      </c>
      <c r="C48" s="91" t="s">
        <v>924</v>
      </c>
      <c r="D48" s="91" t="n">
        <v>242344625</v>
      </c>
      <c r="E48" s="106" t="s">
        <v>925</v>
      </c>
      <c r="F48" s="91"/>
      <c r="G48" s="91"/>
      <c r="H48" s="91" t="s">
        <v>403</v>
      </c>
      <c r="I48" s="91" t="n">
        <v>42624</v>
      </c>
      <c r="J48" s="91" t="n">
        <v>9481335053</v>
      </c>
      <c r="K48" s="91" t="s">
        <v>926</v>
      </c>
      <c r="N48" s="0" t="s">
        <v>698</v>
      </c>
      <c r="V48" s="9" t="s">
        <v>801</v>
      </c>
      <c r="W48" s="9" t="s">
        <v>744</v>
      </c>
      <c r="X48" s="109" t="s">
        <v>614</v>
      </c>
      <c r="Y48" s="109" t="s">
        <v>476</v>
      </c>
      <c r="AE48" s="109" t="s">
        <v>927</v>
      </c>
      <c r="AG48" s="110" t="n">
        <v>966939960924</v>
      </c>
    </row>
    <row r="49" customFormat="false" ht="18.75" hidden="false" customHeight="false" outlineLevel="0" collapsed="false">
      <c r="A49" s="72" t="s">
        <v>571</v>
      </c>
      <c r="B49" s="91" t="n">
        <v>6</v>
      </c>
      <c r="C49" s="91" t="s">
        <v>928</v>
      </c>
      <c r="D49" s="91" t="n">
        <v>221282361</v>
      </c>
      <c r="E49" s="106" t="s">
        <v>929</v>
      </c>
      <c r="F49" s="91"/>
      <c r="G49" s="91"/>
      <c r="H49" s="91" t="s">
        <v>203</v>
      </c>
      <c r="I49" s="91" t="n">
        <v>42549</v>
      </c>
      <c r="J49" s="91" t="n">
        <v>7353085888</v>
      </c>
      <c r="K49" s="91" t="s">
        <v>930</v>
      </c>
      <c r="N49" s="0" t="s">
        <v>698</v>
      </c>
      <c r="V49" s="9" t="s">
        <v>931</v>
      </c>
      <c r="W49" s="9" t="s">
        <v>909</v>
      </c>
      <c r="X49" s="109" t="s">
        <v>544</v>
      </c>
      <c r="Y49" s="109" t="s">
        <v>476</v>
      </c>
      <c r="AE49" s="109" t="s">
        <v>932</v>
      </c>
      <c r="AG49" s="110" t="n">
        <v>347533819382</v>
      </c>
    </row>
    <row r="50" customFormat="false" ht="18.75" hidden="false" customHeight="false" outlineLevel="0" collapsed="false">
      <c r="A50" s="72" t="s">
        <v>571</v>
      </c>
      <c r="B50" s="91" t="n">
        <v>7</v>
      </c>
      <c r="C50" s="91" t="s">
        <v>933</v>
      </c>
      <c r="D50" s="91" t="n">
        <v>236575163</v>
      </c>
      <c r="E50" s="106" t="s">
        <v>934</v>
      </c>
      <c r="F50" s="91"/>
      <c r="G50" s="91"/>
      <c r="H50" s="91" t="s">
        <v>203</v>
      </c>
      <c r="I50" s="91" t="n">
        <v>42739</v>
      </c>
      <c r="J50" s="91" t="n">
        <v>9538213555</v>
      </c>
      <c r="K50" s="91" t="s">
        <v>935</v>
      </c>
      <c r="N50" s="0" t="s">
        <v>698</v>
      </c>
      <c r="V50" s="9" t="s">
        <v>172</v>
      </c>
      <c r="W50" s="9" t="s">
        <v>909</v>
      </c>
      <c r="X50" s="109" t="s">
        <v>396</v>
      </c>
      <c r="Y50" s="109" t="s">
        <v>476</v>
      </c>
      <c r="AE50" s="109" t="s">
        <v>936</v>
      </c>
      <c r="AG50" s="110" t="n">
        <v>666843155981</v>
      </c>
    </row>
    <row r="51" customFormat="false" ht="18.75" hidden="false" customHeight="false" outlineLevel="0" collapsed="false">
      <c r="A51" s="72" t="s">
        <v>571</v>
      </c>
      <c r="B51" s="91" t="n">
        <v>8</v>
      </c>
      <c r="C51" s="91" t="s">
        <v>937</v>
      </c>
      <c r="D51" s="91" t="n">
        <v>242573797</v>
      </c>
      <c r="E51" s="106" t="s">
        <v>938</v>
      </c>
      <c r="F51" s="91"/>
      <c r="G51" s="91"/>
      <c r="H51" s="91" t="s">
        <v>403</v>
      </c>
      <c r="I51" s="91" t="n">
        <v>42891</v>
      </c>
      <c r="J51" s="91" t="n">
        <v>8951486339</v>
      </c>
      <c r="K51" s="91" t="s">
        <v>939</v>
      </c>
      <c r="N51" s="0" t="s">
        <v>698</v>
      </c>
      <c r="V51" s="9" t="s">
        <v>940</v>
      </c>
      <c r="W51" s="9" t="s">
        <v>941</v>
      </c>
      <c r="X51" s="109" t="s">
        <v>942</v>
      </c>
      <c r="Y51" s="109" t="s">
        <v>943</v>
      </c>
      <c r="AE51" s="109" t="s">
        <v>944</v>
      </c>
      <c r="AG51" s="110" t="n">
        <v>867042598393</v>
      </c>
    </row>
    <row r="52" customFormat="false" ht="18.75" hidden="false" customHeight="false" outlineLevel="0" collapsed="false">
      <c r="A52" s="72" t="s">
        <v>571</v>
      </c>
      <c r="B52" s="91" t="n">
        <v>9</v>
      </c>
      <c r="C52" s="91" t="s">
        <v>945</v>
      </c>
      <c r="D52" s="91" t="n">
        <v>221285654</v>
      </c>
      <c r="E52" s="106" t="s">
        <v>946</v>
      </c>
      <c r="F52" s="91"/>
      <c r="G52" s="91"/>
      <c r="H52" s="91" t="s">
        <v>403</v>
      </c>
      <c r="I52" s="91" t="n">
        <v>42677</v>
      </c>
      <c r="J52" s="91" t="n">
        <v>9731984851</v>
      </c>
      <c r="K52" s="91" t="s">
        <v>947</v>
      </c>
      <c r="N52" s="0" t="s">
        <v>698</v>
      </c>
      <c r="V52" s="9" t="s">
        <v>909</v>
      </c>
      <c r="W52" s="9" t="s">
        <v>172</v>
      </c>
      <c r="X52" s="109" t="s">
        <v>948</v>
      </c>
      <c r="Y52" s="109" t="s">
        <v>476</v>
      </c>
      <c r="AE52" s="109" t="s">
        <v>949</v>
      </c>
      <c r="AG52" s="110" t="n">
        <v>350963447138</v>
      </c>
    </row>
    <row r="53" customFormat="false" ht="18.75" hidden="false" customHeight="false" outlineLevel="0" collapsed="false">
      <c r="A53" s="72" t="s">
        <v>571</v>
      </c>
      <c r="B53" s="91" t="n">
        <v>10</v>
      </c>
      <c r="C53" s="91" t="s">
        <v>950</v>
      </c>
      <c r="D53" s="91" t="n">
        <v>236576514</v>
      </c>
      <c r="E53" s="106" t="s">
        <v>951</v>
      </c>
      <c r="F53" s="91"/>
      <c r="G53" s="91"/>
      <c r="H53" s="91" t="s">
        <v>403</v>
      </c>
      <c r="I53" s="91" t="n">
        <v>42716</v>
      </c>
      <c r="J53" s="91" t="n">
        <v>7026006361</v>
      </c>
      <c r="K53" s="91" t="s">
        <v>952</v>
      </c>
      <c r="N53" s="0" t="s">
        <v>698</v>
      </c>
      <c r="V53" s="9" t="s">
        <v>732</v>
      </c>
      <c r="W53" s="9" t="s">
        <v>953</v>
      </c>
      <c r="X53" s="109" t="s">
        <v>791</v>
      </c>
      <c r="Y53" s="109" t="s">
        <v>954</v>
      </c>
      <c r="AE53" s="109" t="s">
        <v>955</v>
      </c>
      <c r="AG53" s="110" t="n">
        <v>999065101189</v>
      </c>
    </row>
    <row r="54" customFormat="false" ht="18.75" hidden="false" customHeight="false" outlineLevel="0" collapsed="false">
      <c r="A54" s="72" t="s">
        <v>571</v>
      </c>
      <c r="B54" s="91" t="n">
        <v>11</v>
      </c>
      <c r="C54" s="91" t="s">
        <v>956</v>
      </c>
      <c r="D54" s="91" t="n">
        <v>242577421</v>
      </c>
      <c r="E54" s="106" t="s">
        <v>957</v>
      </c>
      <c r="F54" s="91"/>
      <c r="G54" s="91"/>
      <c r="H54" s="91" t="s">
        <v>203</v>
      </c>
      <c r="I54" s="91" t="n">
        <v>42740</v>
      </c>
      <c r="J54" s="91" t="n">
        <v>9916260189</v>
      </c>
      <c r="K54" s="91" t="s">
        <v>958</v>
      </c>
      <c r="N54" s="0" t="s">
        <v>698</v>
      </c>
      <c r="V54" s="9" t="s">
        <v>959</v>
      </c>
      <c r="W54" s="9" t="s">
        <v>744</v>
      </c>
      <c r="X54" s="109" t="s">
        <v>960</v>
      </c>
      <c r="Y54" s="109" t="s">
        <v>476</v>
      </c>
      <c r="AE54" s="109" t="s">
        <v>961</v>
      </c>
      <c r="AG54" s="110" t="n">
        <v>638714566059</v>
      </c>
    </row>
    <row r="55" customFormat="false" ht="18.75" hidden="false" customHeight="false" outlineLevel="0" collapsed="false">
      <c r="A55" s="72" t="s">
        <v>571</v>
      </c>
      <c r="B55" s="91" t="n">
        <v>12</v>
      </c>
      <c r="C55" s="91" t="s">
        <v>962</v>
      </c>
      <c r="D55" s="91" t="n">
        <v>236577032</v>
      </c>
      <c r="E55" s="106" t="s">
        <v>963</v>
      </c>
      <c r="F55" s="91"/>
      <c r="G55" s="91"/>
      <c r="H55" s="91" t="s">
        <v>403</v>
      </c>
      <c r="I55" s="91" t="n">
        <v>42656</v>
      </c>
      <c r="J55" s="91" t="n">
        <v>8884660280</v>
      </c>
      <c r="K55" s="91" t="s">
        <v>964</v>
      </c>
      <c r="N55" s="0" t="s">
        <v>698</v>
      </c>
      <c r="V55" s="9" t="s">
        <v>732</v>
      </c>
      <c r="W55" s="9" t="s">
        <v>172</v>
      </c>
      <c r="X55" s="109" t="s">
        <v>791</v>
      </c>
      <c r="Y55" s="109" t="s">
        <v>791</v>
      </c>
      <c r="AE55" s="109" t="s">
        <v>965</v>
      </c>
      <c r="AG55" s="110" t="n">
        <v>456641928850</v>
      </c>
    </row>
    <row r="56" customFormat="false" ht="18.75" hidden="false" customHeight="false" outlineLevel="0" collapsed="false">
      <c r="A56" s="72" t="s">
        <v>571</v>
      </c>
      <c r="B56" s="91" t="n">
        <v>13</v>
      </c>
      <c r="C56" s="91" t="s">
        <v>966</v>
      </c>
      <c r="D56" s="91" t="n">
        <v>236577271</v>
      </c>
      <c r="E56" s="106" t="s">
        <v>967</v>
      </c>
      <c r="F56" s="91"/>
      <c r="G56" s="91"/>
      <c r="H56" s="91" t="s">
        <v>203</v>
      </c>
      <c r="I56" s="91" t="n">
        <v>42695</v>
      </c>
      <c r="J56" s="91" t="n">
        <v>9480737404</v>
      </c>
      <c r="K56" s="91" t="s">
        <v>968</v>
      </c>
      <c r="N56" s="0" t="s">
        <v>698</v>
      </c>
      <c r="V56" s="9" t="s">
        <v>172</v>
      </c>
      <c r="W56" s="9" t="s">
        <v>744</v>
      </c>
      <c r="X56" s="109" t="s">
        <v>396</v>
      </c>
      <c r="Y56" s="109" t="s">
        <v>476</v>
      </c>
      <c r="AE56" s="109" t="s">
        <v>969</v>
      </c>
      <c r="AG56" s="110" t="n">
        <v>669606358404</v>
      </c>
    </row>
    <row r="57" customFormat="false" ht="18.75" hidden="false" customHeight="false" outlineLevel="0" collapsed="false">
      <c r="A57" s="72" t="s">
        <v>571</v>
      </c>
      <c r="B57" s="91" t="n">
        <v>14</v>
      </c>
      <c r="C57" s="91" t="s">
        <v>970</v>
      </c>
      <c r="D57" s="91" t="n">
        <v>221242209</v>
      </c>
      <c r="E57" s="106" t="s">
        <v>971</v>
      </c>
      <c r="F57" s="91"/>
      <c r="G57" s="91"/>
      <c r="H57" s="91" t="s">
        <v>403</v>
      </c>
      <c r="I57" s="91" t="n">
        <v>42721</v>
      </c>
      <c r="J57" s="91" t="n">
        <v>9632616219</v>
      </c>
      <c r="K57" s="91" t="s">
        <v>972</v>
      </c>
      <c r="N57" s="0" t="s">
        <v>698</v>
      </c>
      <c r="V57" s="9" t="s">
        <v>182</v>
      </c>
      <c r="W57" s="9" t="s">
        <v>744</v>
      </c>
      <c r="X57" s="109" t="s">
        <v>973</v>
      </c>
      <c r="Y57" s="109" t="s">
        <v>476</v>
      </c>
      <c r="AE57" s="109" t="s">
        <v>974</v>
      </c>
      <c r="AG57" s="110" t="n">
        <v>976943491463</v>
      </c>
    </row>
    <row r="58" customFormat="false" ht="18.75" hidden="false" customHeight="false" outlineLevel="0" collapsed="false">
      <c r="A58" s="72" t="s">
        <v>571</v>
      </c>
      <c r="B58" s="91" t="n">
        <v>15</v>
      </c>
      <c r="C58" s="91" t="s">
        <v>975</v>
      </c>
      <c r="D58" s="91" t="n">
        <v>242751012</v>
      </c>
      <c r="E58" s="106" t="s">
        <v>976</v>
      </c>
      <c r="F58" s="91"/>
      <c r="G58" s="91"/>
      <c r="H58" s="91" t="s">
        <v>403</v>
      </c>
      <c r="I58" s="91" t="n">
        <v>42757</v>
      </c>
      <c r="J58" s="91" t="n">
        <v>9449977746</v>
      </c>
      <c r="K58" s="91" t="s">
        <v>977</v>
      </c>
      <c r="N58" s="0" t="s">
        <v>698</v>
      </c>
      <c r="V58" s="9" t="s">
        <v>172</v>
      </c>
      <c r="W58" s="9" t="s">
        <v>172</v>
      </c>
      <c r="X58" s="109" t="s">
        <v>396</v>
      </c>
      <c r="Y58" s="109" t="s">
        <v>476</v>
      </c>
      <c r="AE58" s="109" t="s">
        <v>978</v>
      </c>
      <c r="AG58" s="110" t="n">
        <v>959329729387</v>
      </c>
    </row>
    <row r="59" customFormat="false" ht="18.75" hidden="false" customHeight="false" outlineLevel="0" collapsed="false">
      <c r="A59" s="72" t="s">
        <v>571</v>
      </c>
      <c r="B59" s="91" t="n">
        <v>16</v>
      </c>
      <c r="C59" s="91" t="s">
        <v>979</v>
      </c>
      <c r="D59" s="91" t="n">
        <v>221198093</v>
      </c>
      <c r="E59" s="106" t="s">
        <v>980</v>
      </c>
      <c r="F59" s="91"/>
      <c r="G59" s="91"/>
      <c r="H59" s="91" t="s">
        <v>403</v>
      </c>
      <c r="I59" s="91" t="n">
        <v>42661</v>
      </c>
      <c r="J59" s="91" t="n">
        <v>9945981079</v>
      </c>
      <c r="K59" s="91" t="s">
        <v>981</v>
      </c>
      <c r="N59" s="0" t="s">
        <v>698</v>
      </c>
      <c r="V59" s="9" t="s">
        <v>182</v>
      </c>
      <c r="W59" s="9" t="s">
        <v>909</v>
      </c>
      <c r="X59" s="109" t="s">
        <v>982</v>
      </c>
      <c r="Y59" s="109" t="s">
        <v>476</v>
      </c>
      <c r="AE59" s="109" t="s">
        <v>983</v>
      </c>
      <c r="AG59" s="110" t="n">
        <v>796817207671</v>
      </c>
    </row>
    <row r="60" customFormat="false" ht="18.75" hidden="false" customHeight="false" outlineLevel="0" collapsed="false">
      <c r="A60" s="72" t="s">
        <v>571</v>
      </c>
      <c r="B60" s="91" t="n">
        <v>17</v>
      </c>
      <c r="C60" s="91" t="s">
        <v>984</v>
      </c>
      <c r="D60" s="91" t="n">
        <v>242773305</v>
      </c>
      <c r="E60" s="106" t="s">
        <v>985</v>
      </c>
      <c r="F60" s="91"/>
      <c r="G60" s="91"/>
      <c r="H60" s="91" t="s">
        <v>203</v>
      </c>
      <c r="I60" s="91" t="n">
        <v>42866</v>
      </c>
      <c r="J60" s="91" t="n">
        <v>9108470227</v>
      </c>
      <c r="K60" s="91" t="s">
        <v>986</v>
      </c>
      <c r="N60" s="0" t="s">
        <v>698</v>
      </c>
      <c r="V60" s="9" t="s">
        <v>182</v>
      </c>
      <c r="W60" s="9" t="s">
        <v>182</v>
      </c>
      <c r="X60" s="109" t="s">
        <v>987</v>
      </c>
      <c r="Y60" s="109" t="s">
        <v>476</v>
      </c>
      <c r="AE60" s="109" t="s">
        <v>988</v>
      </c>
      <c r="AG60" s="110" t="n">
        <v>908318520726</v>
      </c>
    </row>
    <row r="61" customFormat="false" ht="18.75" hidden="false" customHeight="false" outlineLevel="0" collapsed="false">
      <c r="A61" s="72" t="s">
        <v>571</v>
      </c>
      <c r="B61" s="91" t="n">
        <v>18</v>
      </c>
      <c r="C61" s="91" t="s">
        <v>989</v>
      </c>
      <c r="D61" s="91" t="n">
        <v>236602846</v>
      </c>
      <c r="E61" s="106" t="s">
        <v>990</v>
      </c>
      <c r="F61" s="91"/>
      <c r="G61" s="91"/>
      <c r="H61" s="91" t="s">
        <v>203</v>
      </c>
      <c r="I61" s="91" t="n">
        <v>42679</v>
      </c>
      <c r="J61" s="91" t="n">
        <v>9620940764</v>
      </c>
      <c r="K61" s="91" t="s">
        <v>991</v>
      </c>
      <c r="N61" s="0" t="s">
        <v>698</v>
      </c>
      <c r="V61" s="9" t="s">
        <v>801</v>
      </c>
      <c r="W61" s="9" t="s">
        <v>992</v>
      </c>
      <c r="X61" s="109" t="s">
        <v>993</v>
      </c>
      <c r="Y61" s="109" t="s">
        <v>476</v>
      </c>
      <c r="AE61" s="109" t="s">
        <v>994</v>
      </c>
      <c r="AG61" s="110" t="n">
        <v>997634357597</v>
      </c>
    </row>
    <row r="62" customFormat="false" ht="18.75" hidden="false" customHeight="false" outlineLevel="0" collapsed="false">
      <c r="A62" s="72" t="s">
        <v>571</v>
      </c>
      <c r="B62" s="91" t="n">
        <v>19</v>
      </c>
      <c r="C62" s="91" t="s">
        <v>995</v>
      </c>
      <c r="D62" s="91" t="n">
        <v>242776826</v>
      </c>
      <c r="E62" s="106" t="s">
        <v>996</v>
      </c>
      <c r="F62" s="91"/>
      <c r="G62" s="91"/>
      <c r="H62" s="91" t="s">
        <v>203</v>
      </c>
      <c r="I62" s="91" t="n">
        <v>42835</v>
      </c>
      <c r="J62" s="91" t="n">
        <v>9028863148</v>
      </c>
      <c r="K62" s="91" t="s">
        <v>917</v>
      </c>
      <c r="N62" s="0" t="s">
        <v>698</v>
      </c>
      <c r="V62" s="9" t="s">
        <v>997</v>
      </c>
      <c r="W62" s="9" t="s">
        <v>182</v>
      </c>
      <c r="X62" s="109" t="s">
        <v>770</v>
      </c>
      <c r="Y62" s="109" t="s">
        <v>476</v>
      </c>
      <c r="AE62" s="109" t="s">
        <v>998</v>
      </c>
      <c r="AG62" s="110" t="n">
        <v>918529756454</v>
      </c>
    </row>
    <row r="63" customFormat="false" ht="18.75" hidden="false" customHeight="false" outlineLevel="0" collapsed="false">
      <c r="A63" s="72" t="s">
        <v>571</v>
      </c>
      <c r="B63" s="91" t="n">
        <v>20</v>
      </c>
      <c r="C63" s="91" t="s">
        <v>999</v>
      </c>
      <c r="D63" s="91" t="n">
        <v>236608602</v>
      </c>
      <c r="E63" s="106" t="s">
        <v>1000</v>
      </c>
      <c r="F63" s="91"/>
      <c r="G63" s="91"/>
      <c r="H63" s="91" t="s">
        <v>203</v>
      </c>
      <c r="I63" s="91" t="n">
        <v>42956</v>
      </c>
      <c r="J63" s="91" t="n">
        <v>9035875885</v>
      </c>
      <c r="K63" s="91" t="s">
        <v>1001</v>
      </c>
      <c r="N63" s="0" t="s">
        <v>698</v>
      </c>
      <c r="V63" s="9" t="s">
        <v>172</v>
      </c>
      <c r="W63" s="9" t="s">
        <v>1002</v>
      </c>
      <c r="X63" s="109" t="s">
        <v>1003</v>
      </c>
      <c r="Y63" s="109" t="s">
        <v>657</v>
      </c>
      <c r="AE63" s="109" t="s">
        <v>1004</v>
      </c>
      <c r="AG63" s="110" t="n">
        <v>219066795978</v>
      </c>
    </row>
    <row r="64" customFormat="false" ht="18.75" hidden="false" customHeight="false" outlineLevel="0" collapsed="false">
      <c r="A64" s="72" t="s">
        <v>571</v>
      </c>
      <c r="B64" s="91" t="n">
        <v>21</v>
      </c>
      <c r="C64" s="91" t="s">
        <v>1005</v>
      </c>
      <c r="D64" s="91" t="n">
        <v>242789336</v>
      </c>
      <c r="E64" s="106" t="s">
        <v>1006</v>
      </c>
      <c r="F64" s="91"/>
      <c r="G64" s="91"/>
      <c r="H64" s="91" t="s">
        <v>403</v>
      </c>
      <c r="I64" s="91" t="n">
        <v>42782</v>
      </c>
      <c r="J64" s="91" t="n">
        <v>9689936561</v>
      </c>
      <c r="K64" s="91" t="s">
        <v>1007</v>
      </c>
      <c r="N64" s="0" t="s">
        <v>698</v>
      </c>
      <c r="V64" s="9" t="s">
        <v>1008</v>
      </c>
      <c r="W64" s="9" t="s">
        <v>699</v>
      </c>
      <c r="X64" s="109" t="s">
        <v>791</v>
      </c>
      <c r="Y64" s="109" t="s">
        <v>476</v>
      </c>
      <c r="AE64" s="109" t="s">
        <v>1009</v>
      </c>
      <c r="AG64" s="110" t="n">
        <v>674227645341</v>
      </c>
    </row>
    <row r="65" customFormat="false" ht="18.75" hidden="false" customHeight="false" outlineLevel="0" collapsed="false">
      <c r="A65" s="72" t="s">
        <v>571</v>
      </c>
      <c r="B65" s="91" t="n">
        <v>22</v>
      </c>
      <c r="C65" s="91" t="s">
        <v>1010</v>
      </c>
      <c r="D65" s="91" t="n">
        <v>242791529</v>
      </c>
      <c r="E65" s="106" t="s">
        <v>1011</v>
      </c>
      <c r="F65" s="91"/>
      <c r="G65" s="91"/>
      <c r="H65" s="91" t="s">
        <v>203</v>
      </c>
      <c r="I65" s="91" t="n">
        <v>42790</v>
      </c>
      <c r="J65" s="91" t="n">
        <v>9538555818</v>
      </c>
      <c r="K65" s="91" t="s">
        <v>1012</v>
      </c>
      <c r="N65" s="0" t="s">
        <v>698</v>
      </c>
      <c r="V65" s="9" t="s">
        <v>1013</v>
      </c>
      <c r="W65" s="9" t="s">
        <v>1013</v>
      </c>
      <c r="X65" s="109" t="s">
        <v>1014</v>
      </c>
      <c r="Y65" s="109" t="s">
        <v>476</v>
      </c>
      <c r="AE65" s="109" t="s">
        <v>1015</v>
      </c>
      <c r="AG65" s="110" t="n">
        <v>900172673324</v>
      </c>
    </row>
    <row r="66" customFormat="false" ht="18.75" hidden="false" customHeight="false" outlineLevel="0" collapsed="false">
      <c r="A66" s="72" t="s">
        <v>571</v>
      </c>
      <c r="B66" s="91" t="n">
        <v>23</v>
      </c>
      <c r="C66" s="91" t="s">
        <v>1016</v>
      </c>
      <c r="D66" s="91" t="n">
        <v>242650635</v>
      </c>
      <c r="E66" s="106" t="s">
        <v>1017</v>
      </c>
      <c r="F66" s="91"/>
      <c r="G66" s="91"/>
      <c r="H66" s="91" t="s">
        <v>203</v>
      </c>
      <c r="I66" s="91" t="n">
        <v>42875</v>
      </c>
      <c r="J66" s="91" t="n">
        <v>9480121413</v>
      </c>
      <c r="K66" s="91" t="s">
        <v>1018</v>
      </c>
      <c r="N66" s="0" t="s">
        <v>698</v>
      </c>
      <c r="V66" s="9" t="s">
        <v>720</v>
      </c>
      <c r="W66" s="9" t="s">
        <v>182</v>
      </c>
      <c r="X66" s="109" t="s">
        <v>1019</v>
      </c>
      <c r="Y66" s="109" t="s">
        <v>476</v>
      </c>
      <c r="AE66" s="109" t="s">
        <v>1020</v>
      </c>
      <c r="AG66" s="110" t="n">
        <v>444292391252</v>
      </c>
    </row>
    <row r="67" customFormat="false" ht="18.75" hidden="false" customHeight="false" outlineLevel="0" collapsed="false">
      <c r="A67" s="72" t="s">
        <v>571</v>
      </c>
      <c r="B67" s="91" t="n">
        <v>24</v>
      </c>
      <c r="C67" s="91" t="s">
        <v>1021</v>
      </c>
      <c r="D67" s="91" t="n">
        <v>242797122</v>
      </c>
      <c r="E67" s="106" t="s">
        <v>1022</v>
      </c>
      <c r="F67" s="91"/>
      <c r="G67" s="91"/>
      <c r="H67" s="91" t="s">
        <v>403</v>
      </c>
      <c r="I67" s="91" t="n">
        <v>42753</v>
      </c>
      <c r="J67" s="91" t="n">
        <v>7353422052</v>
      </c>
      <c r="K67" s="91" t="s">
        <v>1023</v>
      </c>
      <c r="N67" s="0" t="s">
        <v>698</v>
      </c>
      <c r="V67" s="9" t="s">
        <v>182</v>
      </c>
      <c r="W67" s="9" t="s">
        <v>182</v>
      </c>
      <c r="X67" s="109" t="s">
        <v>1024</v>
      </c>
      <c r="Y67" s="109" t="s">
        <v>476</v>
      </c>
      <c r="AE67" s="109" t="s">
        <v>1025</v>
      </c>
      <c r="AG67" s="110" t="n">
        <v>905074882212</v>
      </c>
    </row>
    <row r="68" customFormat="false" ht="18.75" hidden="false" customHeight="false" outlineLevel="0" collapsed="false">
      <c r="A68" s="72" t="s">
        <v>571</v>
      </c>
      <c r="B68" s="91" t="n">
        <v>25</v>
      </c>
      <c r="C68" s="91" t="s">
        <v>1026</v>
      </c>
      <c r="D68" s="91" t="n">
        <v>236613495</v>
      </c>
      <c r="E68" s="106" t="s">
        <v>1027</v>
      </c>
      <c r="F68" s="91"/>
      <c r="G68" s="91"/>
      <c r="H68" s="91" t="s">
        <v>203</v>
      </c>
      <c r="I68" s="91" t="n">
        <v>42594</v>
      </c>
      <c r="J68" s="91" t="n">
        <v>9449015424</v>
      </c>
      <c r="K68" s="91" t="s">
        <v>1028</v>
      </c>
      <c r="N68" s="0" t="s">
        <v>698</v>
      </c>
      <c r="V68" s="9" t="s">
        <v>909</v>
      </c>
      <c r="W68" s="9" t="s">
        <v>909</v>
      </c>
      <c r="X68" s="109" t="s">
        <v>396</v>
      </c>
      <c r="Y68" s="109" t="s">
        <v>476</v>
      </c>
      <c r="AE68" s="109" t="s">
        <v>1029</v>
      </c>
      <c r="AG68" s="110" t="n">
        <v>229745211445</v>
      </c>
    </row>
    <row r="69" customFormat="false" ht="18.75" hidden="false" customHeight="false" outlineLevel="0" collapsed="false">
      <c r="A69" s="72" t="s">
        <v>571</v>
      </c>
      <c r="B69" s="91" t="n">
        <v>26</v>
      </c>
      <c r="C69" s="91" t="s">
        <v>1030</v>
      </c>
      <c r="D69" s="91" t="n">
        <v>221268866</v>
      </c>
      <c r="E69" s="106" t="s">
        <v>1031</v>
      </c>
      <c r="F69" s="91"/>
      <c r="G69" s="91"/>
      <c r="H69" s="91" t="s">
        <v>203</v>
      </c>
      <c r="I69" s="91" t="n">
        <v>42600</v>
      </c>
      <c r="J69" s="91" t="n">
        <v>9008945263</v>
      </c>
      <c r="K69" s="91" t="s">
        <v>1032</v>
      </c>
      <c r="N69" s="0" t="s">
        <v>698</v>
      </c>
      <c r="V69" s="9" t="s">
        <v>182</v>
      </c>
      <c r="W69" s="9" t="s">
        <v>182</v>
      </c>
      <c r="X69" s="109" t="s">
        <v>1033</v>
      </c>
      <c r="Y69" s="109" t="s">
        <v>1034</v>
      </c>
      <c r="AE69" s="109" t="s">
        <v>1035</v>
      </c>
      <c r="AG69" s="110" t="n">
        <v>501482415643</v>
      </c>
    </row>
    <row r="70" customFormat="false" ht="18.75" hidden="false" customHeight="false" outlineLevel="0" collapsed="false">
      <c r="A70" s="72" t="s">
        <v>571</v>
      </c>
      <c r="B70" s="91" t="n">
        <v>27</v>
      </c>
      <c r="C70" s="91" t="s">
        <v>1036</v>
      </c>
      <c r="D70" s="91" t="n">
        <v>236614384</v>
      </c>
      <c r="E70" s="106" t="s">
        <v>1037</v>
      </c>
      <c r="F70" s="91"/>
      <c r="G70" s="91"/>
      <c r="H70" s="91" t="s">
        <v>403</v>
      </c>
      <c r="I70" s="91" t="n">
        <v>42600</v>
      </c>
      <c r="J70" s="91" t="n">
        <v>9620673502</v>
      </c>
      <c r="K70" s="91" t="s">
        <v>1038</v>
      </c>
      <c r="N70" s="0" t="s">
        <v>698</v>
      </c>
      <c r="V70" s="9" t="s">
        <v>172</v>
      </c>
      <c r="W70" s="9" t="s">
        <v>172</v>
      </c>
      <c r="X70" s="109" t="s">
        <v>396</v>
      </c>
      <c r="Y70" s="109" t="s">
        <v>476</v>
      </c>
      <c r="AE70" s="109" t="s">
        <v>1039</v>
      </c>
      <c r="AG70" s="110" t="n">
        <v>746020111470</v>
      </c>
    </row>
    <row r="71" customFormat="false" ht="18.75" hidden="false" customHeight="false" outlineLevel="0" collapsed="false">
      <c r="A71" s="72" t="s">
        <v>571</v>
      </c>
      <c r="B71" s="91" t="n">
        <v>28</v>
      </c>
      <c r="C71" s="91" t="s">
        <v>1040</v>
      </c>
      <c r="D71" s="91" t="n">
        <v>221280313</v>
      </c>
      <c r="E71" s="106" t="s">
        <v>1041</v>
      </c>
      <c r="F71" s="91"/>
      <c r="G71" s="91"/>
      <c r="H71" s="91" t="s">
        <v>403</v>
      </c>
      <c r="I71" s="91" t="n">
        <v>42886</v>
      </c>
      <c r="J71" s="91" t="n">
        <v>8073705631</v>
      </c>
      <c r="K71" s="91" t="s">
        <v>1042</v>
      </c>
      <c r="N71" s="0" t="s">
        <v>698</v>
      </c>
      <c r="V71" s="9" t="s">
        <v>909</v>
      </c>
      <c r="W71" s="9" t="s">
        <v>909</v>
      </c>
      <c r="X71" s="111" t="s">
        <v>396</v>
      </c>
      <c r="Y71" s="111" t="s">
        <v>476</v>
      </c>
      <c r="AE71" s="111" t="s">
        <v>1043</v>
      </c>
      <c r="AG71" s="112" t="n">
        <v>389217103845</v>
      </c>
    </row>
    <row r="72" customFormat="false" ht="18.75" hidden="false" customHeight="false" outlineLevel="0" collapsed="false">
      <c r="A72" s="72" t="s">
        <v>571</v>
      </c>
      <c r="B72" s="91" t="n">
        <v>29</v>
      </c>
      <c r="C72" s="91" t="s">
        <v>1044</v>
      </c>
      <c r="D72" s="91" t="n">
        <v>221268382</v>
      </c>
      <c r="E72" s="106" t="s">
        <v>1045</v>
      </c>
      <c r="F72" s="91"/>
      <c r="G72" s="91"/>
      <c r="H72" s="91" t="s">
        <v>203</v>
      </c>
      <c r="I72" s="91" t="n">
        <v>42708</v>
      </c>
      <c r="J72" s="91" t="n">
        <v>9620303977</v>
      </c>
      <c r="K72" s="91" t="s">
        <v>1046</v>
      </c>
      <c r="N72" s="0" t="s">
        <v>698</v>
      </c>
      <c r="V72" s="9" t="s">
        <v>909</v>
      </c>
      <c r="W72" s="9" t="s">
        <v>744</v>
      </c>
      <c r="X72" s="111" t="s">
        <v>1047</v>
      </c>
      <c r="Y72" s="111" t="s">
        <v>397</v>
      </c>
      <c r="AE72" s="111" t="s">
        <v>1048</v>
      </c>
      <c r="AG72" s="112" t="n">
        <v>305146554452</v>
      </c>
    </row>
    <row r="73" customFormat="false" ht="18.75" hidden="false" customHeight="false" outlineLevel="0" collapsed="false">
      <c r="A73" s="72" t="s">
        <v>571</v>
      </c>
      <c r="B73" s="91" t="n">
        <v>30</v>
      </c>
      <c r="C73" s="91" t="s">
        <v>1049</v>
      </c>
      <c r="D73" s="91" t="n">
        <v>221243487</v>
      </c>
      <c r="E73" s="106" t="s">
        <v>1050</v>
      </c>
      <c r="F73" s="91"/>
      <c r="G73" s="91"/>
      <c r="H73" s="91" t="s">
        <v>203</v>
      </c>
      <c r="I73" s="91" t="n">
        <v>42998</v>
      </c>
      <c r="J73" s="91" t="n">
        <v>9108343887</v>
      </c>
      <c r="K73" s="91" t="s">
        <v>1051</v>
      </c>
      <c r="N73" s="0" t="s">
        <v>698</v>
      </c>
      <c r="V73" s="9" t="s">
        <v>1052</v>
      </c>
      <c r="W73" s="9" t="s">
        <v>1053</v>
      </c>
      <c r="X73" s="111" t="s">
        <v>1054</v>
      </c>
      <c r="Y73" s="111" t="s">
        <v>657</v>
      </c>
      <c r="AE73" s="111" t="s">
        <v>1055</v>
      </c>
      <c r="AG73" s="112" t="n">
        <v>999841563976</v>
      </c>
    </row>
    <row r="74" customFormat="false" ht="18.75" hidden="false" customHeight="false" outlineLevel="0" collapsed="false">
      <c r="A74" s="72" t="s">
        <v>571</v>
      </c>
      <c r="B74" s="91" t="n">
        <v>31</v>
      </c>
      <c r="C74" s="91" t="s">
        <v>1056</v>
      </c>
      <c r="D74" s="91" t="n">
        <v>236618524</v>
      </c>
      <c r="E74" s="106" t="s">
        <v>1057</v>
      </c>
      <c r="F74" s="91"/>
      <c r="G74" s="91"/>
      <c r="H74" s="91" t="s">
        <v>403</v>
      </c>
      <c r="I74" s="91" t="n">
        <v>42828</v>
      </c>
      <c r="J74" s="91" t="n">
        <v>7020761220</v>
      </c>
      <c r="K74" s="91" t="s">
        <v>1058</v>
      </c>
      <c r="N74" s="0" t="s">
        <v>698</v>
      </c>
      <c r="V74" s="9" t="s">
        <v>953</v>
      </c>
      <c r="W74" s="9" t="s">
        <v>1059</v>
      </c>
      <c r="X74" s="111" t="s">
        <v>1060</v>
      </c>
      <c r="Y74" s="111" t="s">
        <v>943</v>
      </c>
      <c r="AE74" s="111" t="s">
        <v>1061</v>
      </c>
      <c r="AG74" s="112" t="n">
        <v>911005177481</v>
      </c>
    </row>
    <row r="75" customFormat="false" ht="18.75" hidden="false" customHeight="false" outlineLevel="0" collapsed="false">
      <c r="A75" s="72" t="s">
        <v>571</v>
      </c>
      <c r="B75" s="91" t="n">
        <v>32</v>
      </c>
      <c r="C75" s="91" t="s">
        <v>1062</v>
      </c>
      <c r="D75" s="91" t="n">
        <v>221287222</v>
      </c>
      <c r="E75" s="106" t="s">
        <v>1063</v>
      </c>
      <c r="F75" s="91"/>
      <c r="G75" s="91"/>
      <c r="H75" s="91" t="s">
        <v>403</v>
      </c>
      <c r="I75" s="91" t="n">
        <v>42942</v>
      </c>
      <c r="J75" s="91" t="n">
        <v>9481081419</v>
      </c>
      <c r="K75" s="91" t="s">
        <v>1064</v>
      </c>
      <c r="N75" s="0" t="s">
        <v>698</v>
      </c>
      <c r="V75" s="9" t="s">
        <v>1065</v>
      </c>
      <c r="W75" s="9" t="s">
        <v>1065</v>
      </c>
      <c r="X75" s="111" t="s">
        <v>672</v>
      </c>
      <c r="Y75" s="111" t="s">
        <v>672</v>
      </c>
      <c r="AE75" s="111" t="s">
        <v>1066</v>
      </c>
      <c r="AG75" s="112" t="n">
        <v>216330114929</v>
      </c>
    </row>
    <row r="76" customFormat="false" ht="18.75" hidden="false" customHeight="false" outlineLevel="0" collapsed="false">
      <c r="A76" s="72" t="s">
        <v>571</v>
      </c>
      <c r="B76" s="91" t="n">
        <v>33</v>
      </c>
      <c r="C76" s="91" t="s">
        <v>1067</v>
      </c>
      <c r="D76" s="91" t="n">
        <v>221267116</v>
      </c>
      <c r="E76" s="106" t="s">
        <v>1068</v>
      </c>
      <c r="F76" s="91"/>
      <c r="G76" s="91"/>
      <c r="H76" s="91" t="s">
        <v>403</v>
      </c>
      <c r="I76" s="91" t="n">
        <v>42711</v>
      </c>
      <c r="J76" s="91" t="n">
        <v>7411646500</v>
      </c>
      <c r="K76" s="91" t="s">
        <v>1069</v>
      </c>
      <c r="N76" s="0" t="s">
        <v>698</v>
      </c>
      <c r="V76" s="9" t="s">
        <v>1070</v>
      </c>
      <c r="W76" s="9" t="s">
        <v>1070</v>
      </c>
      <c r="X76" s="111" t="s">
        <v>1071</v>
      </c>
      <c r="Y76" s="111" t="s">
        <v>476</v>
      </c>
      <c r="AE76" s="111" t="s">
        <v>1072</v>
      </c>
      <c r="AG76" s="112" t="n">
        <v>463761776048</v>
      </c>
    </row>
    <row r="77" customFormat="false" ht="18.75" hidden="false" customHeight="false" outlineLevel="0" collapsed="false">
      <c r="A77" s="72" t="s">
        <v>571</v>
      </c>
      <c r="B77" s="91" t="n">
        <v>34</v>
      </c>
      <c r="C77" s="91" t="s">
        <v>1073</v>
      </c>
      <c r="D77" s="91" t="n">
        <v>236620476</v>
      </c>
      <c r="E77" s="106" t="s">
        <v>1074</v>
      </c>
      <c r="F77" s="91"/>
      <c r="G77" s="91"/>
      <c r="H77" s="91" t="s">
        <v>203</v>
      </c>
      <c r="I77" s="91" t="n">
        <v>42990</v>
      </c>
      <c r="J77" s="91" t="n">
        <v>9901770248</v>
      </c>
      <c r="K77" s="91" t="s">
        <v>1075</v>
      </c>
      <c r="N77" s="0" t="s">
        <v>698</v>
      </c>
      <c r="V77" s="9" t="s">
        <v>744</v>
      </c>
      <c r="W77" s="9" t="s">
        <v>1076</v>
      </c>
      <c r="X77" s="111" t="s">
        <v>791</v>
      </c>
      <c r="Y77" s="111" t="s">
        <v>1077</v>
      </c>
      <c r="AE77" s="111" t="s">
        <v>1078</v>
      </c>
      <c r="AG77" s="112" t="n">
        <v>371143690680</v>
      </c>
    </row>
    <row r="78" customFormat="false" ht="18.75" hidden="false" customHeight="false" outlineLevel="0" collapsed="false">
      <c r="A78" s="72" t="s">
        <v>571</v>
      </c>
      <c r="B78" s="91" t="n">
        <v>35</v>
      </c>
      <c r="C78" s="91" t="s">
        <v>1079</v>
      </c>
      <c r="D78" s="91" t="n">
        <v>242733176</v>
      </c>
      <c r="E78" s="106" t="s">
        <v>1080</v>
      </c>
      <c r="F78" s="91"/>
      <c r="G78" s="91"/>
      <c r="H78" s="91" t="s">
        <v>403</v>
      </c>
      <c r="I78" s="91" t="n">
        <v>42915</v>
      </c>
      <c r="J78" s="91" t="n">
        <v>9738501680</v>
      </c>
      <c r="K78" s="91" t="s">
        <v>1081</v>
      </c>
      <c r="N78" s="0" t="s">
        <v>698</v>
      </c>
      <c r="V78" s="9" t="s">
        <v>738</v>
      </c>
      <c r="W78" s="9" t="s">
        <v>744</v>
      </c>
      <c r="X78" s="111" t="s">
        <v>396</v>
      </c>
      <c r="Y78" s="111" t="s">
        <v>476</v>
      </c>
      <c r="AE78" s="111" t="s">
        <v>1082</v>
      </c>
      <c r="AG78" s="112" t="n">
        <v>948556759769</v>
      </c>
    </row>
    <row r="79" customFormat="false" ht="18.75" hidden="false" customHeight="false" outlineLevel="0" collapsed="false">
      <c r="A79" s="72" t="s">
        <v>571</v>
      </c>
      <c r="B79" s="91" t="n">
        <v>36</v>
      </c>
      <c r="C79" s="91" t="s">
        <v>1083</v>
      </c>
      <c r="D79" s="91" t="n">
        <v>221286175</v>
      </c>
      <c r="E79" s="106" t="s">
        <v>1084</v>
      </c>
      <c r="F79" s="91"/>
      <c r="G79" s="91"/>
      <c r="H79" s="91" t="s">
        <v>403</v>
      </c>
      <c r="I79" s="91" t="n">
        <v>42866</v>
      </c>
      <c r="J79" s="91" t="n">
        <v>9900320932</v>
      </c>
      <c r="K79" s="91" t="s">
        <v>1085</v>
      </c>
      <c r="N79" s="0" t="s">
        <v>698</v>
      </c>
      <c r="V79" s="9" t="s">
        <v>1086</v>
      </c>
      <c r="W79" s="9" t="s">
        <v>1087</v>
      </c>
      <c r="X79" s="111" t="s">
        <v>1088</v>
      </c>
      <c r="Y79" s="111" t="s">
        <v>476</v>
      </c>
      <c r="AE79" s="111" t="s">
        <v>1089</v>
      </c>
      <c r="AG79" s="112" t="n">
        <v>455865058193</v>
      </c>
    </row>
    <row r="80" customFormat="false" ht="18.75" hidden="false" customHeight="false" outlineLevel="0" collapsed="false">
      <c r="A80" s="72" t="s">
        <v>571</v>
      </c>
      <c r="B80" s="91" t="n">
        <v>37</v>
      </c>
      <c r="C80" s="91" t="s">
        <v>1090</v>
      </c>
      <c r="D80" s="91" t="n">
        <v>236622639</v>
      </c>
      <c r="E80" s="106" t="s">
        <v>1091</v>
      </c>
      <c r="F80" s="91"/>
      <c r="G80" s="91"/>
      <c r="H80" s="91" t="s">
        <v>203</v>
      </c>
      <c r="I80" s="91" t="n">
        <v>42608</v>
      </c>
      <c r="J80" s="91" t="n">
        <v>9814992848</v>
      </c>
      <c r="K80" s="91" t="s">
        <v>1092</v>
      </c>
      <c r="N80" s="0" t="s">
        <v>698</v>
      </c>
      <c r="V80" s="9" t="s">
        <v>182</v>
      </c>
      <c r="W80" s="9" t="s">
        <v>909</v>
      </c>
      <c r="X80" s="111" t="s">
        <v>727</v>
      </c>
      <c r="Y80" s="111" t="s">
        <v>476</v>
      </c>
      <c r="AE80" s="111" t="s">
        <v>1093</v>
      </c>
      <c r="AG80" s="112" t="n">
        <v>994829192208</v>
      </c>
    </row>
    <row r="81" customFormat="false" ht="18.75" hidden="false" customHeight="false" outlineLevel="0" collapsed="false">
      <c r="A81" s="72" t="s">
        <v>571</v>
      </c>
      <c r="B81" s="91" t="n">
        <v>38</v>
      </c>
      <c r="C81" s="91" t="s">
        <v>1094</v>
      </c>
      <c r="D81" s="91" t="n">
        <v>221286826</v>
      </c>
      <c r="E81" s="106" t="s">
        <v>1095</v>
      </c>
      <c r="F81" s="91"/>
      <c r="G81" s="91"/>
      <c r="H81" s="91" t="s">
        <v>403</v>
      </c>
      <c r="I81" s="91" t="n">
        <v>42476</v>
      </c>
      <c r="J81" s="91" t="n">
        <v>9164652030</v>
      </c>
      <c r="K81" s="91" t="s">
        <v>1096</v>
      </c>
      <c r="N81" s="0" t="s">
        <v>698</v>
      </c>
      <c r="V81" s="9" t="s">
        <v>909</v>
      </c>
      <c r="W81" s="9" t="s">
        <v>172</v>
      </c>
      <c r="X81" s="111" t="s">
        <v>396</v>
      </c>
      <c r="Y81" s="111" t="s">
        <v>396</v>
      </c>
      <c r="AE81" s="111" t="s">
        <v>1097</v>
      </c>
      <c r="AG81" s="112" t="n">
        <v>255952601195</v>
      </c>
    </row>
    <row r="82" customFormat="false" ht="18.75" hidden="false" customHeight="false" outlineLevel="0" collapsed="false">
      <c r="A82" s="72" t="s">
        <v>571</v>
      </c>
      <c r="B82" s="91" t="n">
        <v>39</v>
      </c>
      <c r="C82" s="91" t="s">
        <v>1098</v>
      </c>
      <c r="D82" s="91" t="n">
        <v>244442952</v>
      </c>
      <c r="E82" s="106" t="s">
        <v>1099</v>
      </c>
      <c r="F82" s="91"/>
      <c r="G82" s="91"/>
      <c r="H82" s="91" t="s">
        <v>403</v>
      </c>
      <c r="I82" s="91" t="n">
        <v>42814</v>
      </c>
      <c r="J82" s="91" t="n">
        <v>9731407695</v>
      </c>
      <c r="K82" s="91" t="s">
        <v>1100</v>
      </c>
      <c r="N82" s="0" t="s">
        <v>698</v>
      </c>
      <c r="V82" s="9" t="s">
        <v>909</v>
      </c>
      <c r="W82" s="9" t="s">
        <v>172</v>
      </c>
      <c r="X82" s="111" t="s">
        <v>396</v>
      </c>
      <c r="Y82" s="111" t="s">
        <v>476</v>
      </c>
      <c r="AE82" s="111" t="s">
        <v>1101</v>
      </c>
      <c r="AG82" s="112" t="n">
        <v>2556571307804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3" min="3" style="0" width="17.15"/>
    <col collapsed="false" customWidth="true" hidden="false" outlineLevel="0" max="4" min="4" style="0" width="11.14"/>
    <col collapsed="false" customWidth="true" hidden="false" outlineLevel="0" max="5" min="5" style="0" width="22.57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14"/>
    <col collapsed="false" customWidth="true" hidden="false" outlineLevel="0" max="11" min="11" style="0" width="16.29"/>
    <col collapsed="false" customWidth="true" hidden="false" outlineLevel="0" max="22" min="22" style="0" width="23"/>
    <col collapsed="false" customWidth="true" hidden="false" outlineLevel="0" max="23" min="23" style="0" width="12.42"/>
    <col collapsed="false" customWidth="true" hidden="false" outlineLevel="0" max="24" min="24" style="0" width="21.57"/>
    <col collapsed="false" customWidth="true" hidden="false" outlineLevel="0" max="25" min="25" style="0" width="15.85"/>
    <col collapsed="false" customWidth="true" hidden="false" outlineLevel="0" max="31" min="31" style="0" width="46.71"/>
    <col collapsed="false" customWidth="true" hidden="false" outlineLevel="0" max="33" min="33" style="0" width="14.86"/>
  </cols>
  <sheetData>
    <row r="1" customFormat="false" ht="15" hidden="false" customHeight="false" outlineLevel="0" collapsed="false">
      <c r="B1" s="66" t="s">
        <v>377</v>
      </c>
      <c r="C1" s="66"/>
      <c r="D1" s="66"/>
    </row>
    <row r="2" customFormat="false" ht="51" hidden="false" customHeight="false" outlineLevel="0" collapsed="false">
      <c r="A2" s="67" t="s">
        <v>378</v>
      </c>
      <c r="B2" s="5" t="s">
        <v>379</v>
      </c>
      <c r="C2" s="5" t="s">
        <v>380</v>
      </c>
      <c r="D2" s="5" t="s">
        <v>381</v>
      </c>
      <c r="E2" s="23" t="s">
        <v>57</v>
      </c>
      <c r="F2" s="6" t="s">
        <v>58</v>
      </c>
      <c r="G2" s="23" t="s">
        <v>59</v>
      </c>
      <c r="H2" s="23" t="s">
        <v>62</v>
      </c>
      <c r="I2" s="68" t="s">
        <v>66</v>
      </c>
      <c r="J2" s="69" t="s">
        <v>382</v>
      </c>
      <c r="K2" s="70" t="s">
        <v>383</v>
      </c>
      <c r="L2" s="70" t="s">
        <v>422</v>
      </c>
      <c r="M2" s="70" t="s">
        <v>423</v>
      </c>
      <c r="N2" s="70" t="s">
        <v>424</v>
      </c>
      <c r="O2" s="70" t="s">
        <v>425</v>
      </c>
      <c r="P2" s="70" t="s">
        <v>426</v>
      </c>
      <c r="Q2" s="70" t="s">
        <v>427</v>
      </c>
      <c r="R2" s="70" t="s">
        <v>428</v>
      </c>
      <c r="S2" s="70" t="s">
        <v>429</v>
      </c>
      <c r="T2" s="70" t="s">
        <v>430</v>
      </c>
      <c r="U2" s="70" t="s">
        <v>431</v>
      </c>
      <c r="V2" s="70" t="s">
        <v>384</v>
      </c>
      <c r="W2" s="70" t="s">
        <v>385</v>
      </c>
      <c r="X2" s="70" t="s">
        <v>386</v>
      </c>
      <c r="Y2" s="70" t="s">
        <v>387</v>
      </c>
      <c r="Z2" s="70" t="s">
        <v>432</v>
      </c>
      <c r="AA2" s="70" t="s">
        <v>433</v>
      </c>
      <c r="AB2" s="70" t="s">
        <v>434</v>
      </c>
      <c r="AC2" s="70" t="s">
        <v>435</v>
      </c>
      <c r="AD2" s="70" t="s">
        <v>436</v>
      </c>
      <c r="AE2" s="70" t="s">
        <v>388</v>
      </c>
      <c r="AF2" s="70" t="s">
        <v>437</v>
      </c>
      <c r="AG2" s="70" t="s">
        <v>389</v>
      </c>
      <c r="AH2" s="70" t="s">
        <v>438</v>
      </c>
    </row>
    <row r="3" customFormat="false" ht="32.25" hidden="false" customHeight="false" outlineLevel="0" collapsed="false">
      <c r="A3" s="72" t="s">
        <v>390</v>
      </c>
      <c r="B3" s="113" t="n">
        <v>1</v>
      </c>
      <c r="C3" s="114" t="s">
        <v>1102</v>
      </c>
      <c r="D3" s="114" t="n">
        <v>221456869</v>
      </c>
      <c r="E3" s="115" t="s">
        <v>1103</v>
      </c>
      <c r="F3" s="73"/>
      <c r="G3" s="74"/>
      <c r="H3" s="114" t="s">
        <v>203</v>
      </c>
      <c r="I3" s="116" t="n">
        <v>42539</v>
      </c>
      <c r="J3" s="117" t="n">
        <v>9844875739</v>
      </c>
      <c r="K3" s="117" t="s">
        <v>1104</v>
      </c>
      <c r="V3" s="118" t="s">
        <v>1105</v>
      </c>
      <c r="W3" s="118" t="s">
        <v>1106</v>
      </c>
      <c r="X3" s="118" t="s">
        <v>1107</v>
      </c>
      <c r="Y3" s="118" t="s">
        <v>1108</v>
      </c>
      <c r="AE3" s="118" t="s">
        <v>1109</v>
      </c>
      <c r="AG3" s="119" t="n">
        <v>798233376101</v>
      </c>
    </row>
    <row r="4" customFormat="false" ht="15.75" hidden="false" customHeight="false" outlineLevel="0" collapsed="false">
      <c r="A4" s="72" t="s">
        <v>390</v>
      </c>
      <c r="B4" s="120" t="n">
        <v>2</v>
      </c>
      <c r="C4" s="109" t="s">
        <v>1110</v>
      </c>
      <c r="D4" s="109" t="n">
        <v>221386739</v>
      </c>
      <c r="E4" s="121" t="s">
        <v>1111</v>
      </c>
      <c r="F4" s="73"/>
      <c r="G4" s="74"/>
      <c r="H4" s="109" t="s">
        <v>203</v>
      </c>
      <c r="I4" s="122" t="n">
        <v>42356</v>
      </c>
      <c r="J4" s="109" t="n">
        <v>8867308008</v>
      </c>
      <c r="K4" s="109" t="s">
        <v>1112</v>
      </c>
      <c r="V4" s="123" t="s">
        <v>105</v>
      </c>
      <c r="W4" s="123" t="s">
        <v>105</v>
      </c>
      <c r="X4" s="123" t="s">
        <v>1113</v>
      </c>
      <c r="Y4" s="123" t="s">
        <v>1108</v>
      </c>
      <c r="AE4" s="123" t="s">
        <v>1114</v>
      </c>
      <c r="AG4" s="110" t="n">
        <v>804516820656</v>
      </c>
    </row>
    <row r="5" customFormat="false" ht="16.5" hidden="false" customHeight="false" outlineLevel="0" collapsed="false">
      <c r="A5" s="72" t="s">
        <v>390</v>
      </c>
      <c r="B5" s="124" t="n">
        <v>3</v>
      </c>
      <c r="C5" s="125" t="s">
        <v>1115</v>
      </c>
      <c r="D5" s="125" t="n">
        <v>234849149</v>
      </c>
      <c r="E5" s="125" t="s">
        <v>1116</v>
      </c>
      <c r="F5" s="73"/>
      <c r="G5" s="74"/>
      <c r="H5" s="125" t="s">
        <v>203</v>
      </c>
      <c r="I5" s="126" t="n">
        <v>42318</v>
      </c>
      <c r="J5" s="125" t="n">
        <v>9916715258</v>
      </c>
      <c r="K5" s="125" t="s">
        <v>1117</v>
      </c>
      <c r="V5" s="127" t="s">
        <v>738</v>
      </c>
      <c r="W5" s="127" t="s">
        <v>1118</v>
      </c>
      <c r="X5" s="127" t="s">
        <v>1119</v>
      </c>
      <c r="Y5" s="127" t="s">
        <v>1119</v>
      </c>
      <c r="AE5" s="127" t="s">
        <v>1120</v>
      </c>
      <c r="AG5" s="128" t="n">
        <v>323337764897</v>
      </c>
    </row>
    <row r="6" customFormat="false" ht="32.25" hidden="false" customHeight="false" outlineLevel="0" collapsed="false">
      <c r="A6" s="72" t="s">
        <v>390</v>
      </c>
      <c r="B6" s="120" t="n">
        <v>4</v>
      </c>
      <c r="C6" s="117" t="s">
        <v>1121</v>
      </c>
      <c r="D6" s="117" t="n">
        <v>221457175</v>
      </c>
      <c r="E6" s="115" t="s">
        <v>1122</v>
      </c>
      <c r="F6" s="73"/>
      <c r="G6" s="74"/>
      <c r="H6" s="117" t="s">
        <v>403</v>
      </c>
      <c r="I6" s="116" t="n">
        <v>42471</v>
      </c>
      <c r="J6" s="117" t="n">
        <v>9886792566</v>
      </c>
      <c r="K6" s="117" t="s">
        <v>1123</v>
      </c>
      <c r="V6" s="118"/>
      <c r="W6" s="118"/>
      <c r="X6" s="118" t="s">
        <v>1124</v>
      </c>
      <c r="Y6" s="118" t="s">
        <v>1125</v>
      </c>
      <c r="AE6" s="118" t="s">
        <v>1126</v>
      </c>
      <c r="AG6" s="119" t="n">
        <v>485436120311</v>
      </c>
    </row>
    <row r="7" customFormat="false" ht="16.5" hidden="false" customHeight="false" outlineLevel="0" collapsed="false">
      <c r="A7" s="72" t="s">
        <v>390</v>
      </c>
      <c r="B7" s="124" t="n">
        <v>5</v>
      </c>
      <c r="C7" s="109" t="s">
        <v>1127</v>
      </c>
      <c r="D7" s="109" t="n">
        <v>205099832</v>
      </c>
      <c r="E7" s="121" t="s">
        <v>1128</v>
      </c>
      <c r="F7" s="73"/>
      <c r="G7" s="74"/>
      <c r="H7" s="109" t="s">
        <v>203</v>
      </c>
      <c r="I7" s="122" t="n">
        <v>42359</v>
      </c>
      <c r="J7" s="109" t="n">
        <v>9035230109</v>
      </c>
      <c r="K7" s="109" t="s">
        <v>1129</v>
      </c>
      <c r="V7" s="123" t="s">
        <v>172</v>
      </c>
      <c r="W7" s="123" t="s">
        <v>817</v>
      </c>
      <c r="X7" s="123" t="s">
        <v>1113</v>
      </c>
      <c r="Y7" s="123" t="s">
        <v>1108</v>
      </c>
      <c r="AE7" s="123" t="s">
        <v>1130</v>
      </c>
      <c r="AG7" s="110" t="n">
        <v>416505832458</v>
      </c>
    </row>
    <row r="8" customFormat="false" ht="15.75" hidden="false" customHeight="false" outlineLevel="0" collapsed="false">
      <c r="A8" s="72" t="s">
        <v>390</v>
      </c>
      <c r="B8" s="120" t="n">
        <v>6</v>
      </c>
      <c r="C8" s="129" t="s">
        <v>1131</v>
      </c>
      <c r="D8" s="129" t="n">
        <v>230093355</v>
      </c>
      <c r="E8" s="130" t="s">
        <v>1132</v>
      </c>
      <c r="F8" s="73"/>
      <c r="G8" s="74"/>
      <c r="H8" s="129" t="s">
        <v>203</v>
      </c>
      <c r="I8" s="131" t="n">
        <v>42452</v>
      </c>
      <c r="J8" s="129" t="n">
        <v>8095453556</v>
      </c>
      <c r="K8" s="129" t="s">
        <v>1133</v>
      </c>
      <c r="V8" s="132" t="s">
        <v>1134</v>
      </c>
      <c r="W8" s="132" t="s">
        <v>1135</v>
      </c>
      <c r="X8" s="132" t="s">
        <v>1113</v>
      </c>
      <c r="Y8" s="132" t="s">
        <v>1108</v>
      </c>
      <c r="AE8" s="132" t="s">
        <v>1136</v>
      </c>
      <c r="AG8" s="133" t="n">
        <v>383859921835</v>
      </c>
    </row>
    <row r="9" customFormat="false" ht="16.5" hidden="false" customHeight="false" outlineLevel="0" collapsed="false">
      <c r="A9" s="72" t="s">
        <v>390</v>
      </c>
      <c r="B9" s="124" t="n">
        <v>7</v>
      </c>
      <c r="C9" s="109" t="s">
        <v>1137</v>
      </c>
      <c r="D9" s="109" t="n">
        <v>231309928</v>
      </c>
      <c r="E9" s="134" t="s">
        <v>1138</v>
      </c>
      <c r="F9" s="73"/>
      <c r="G9" s="74"/>
      <c r="H9" s="109" t="s">
        <v>403</v>
      </c>
      <c r="I9" s="122" t="n">
        <v>42331</v>
      </c>
      <c r="J9" s="109" t="n">
        <v>7353385265</v>
      </c>
      <c r="K9" s="109" t="s">
        <v>1139</v>
      </c>
      <c r="V9" s="123" t="s">
        <v>827</v>
      </c>
      <c r="W9" s="123" t="s">
        <v>182</v>
      </c>
      <c r="X9" s="123" t="s">
        <v>1140</v>
      </c>
      <c r="Y9" s="123" t="s">
        <v>1108</v>
      </c>
      <c r="AE9" s="132" t="s">
        <v>1141</v>
      </c>
      <c r="AG9" s="110" t="n">
        <v>357125679262</v>
      </c>
    </row>
    <row r="10" customFormat="false" ht="16.5" hidden="false" customHeight="false" outlineLevel="0" collapsed="false">
      <c r="A10" s="72" t="s">
        <v>390</v>
      </c>
      <c r="B10" s="120" t="n">
        <v>8</v>
      </c>
      <c r="C10" s="117" t="s">
        <v>1142</v>
      </c>
      <c r="D10" s="117" t="n">
        <v>230347904</v>
      </c>
      <c r="E10" s="135" t="s">
        <v>1143</v>
      </c>
      <c r="F10" s="73"/>
      <c r="G10" s="74"/>
      <c r="H10" s="117" t="s">
        <v>403</v>
      </c>
      <c r="I10" s="116" t="n">
        <v>42427</v>
      </c>
      <c r="J10" s="117" t="n">
        <v>9482803432</v>
      </c>
      <c r="K10" s="117" t="s">
        <v>1144</v>
      </c>
      <c r="V10" s="118" t="s">
        <v>1145</v>
      </c>
      <c r="W10" s="118" t="s">
        <v>1146</v>
      </c>
      <c r="X10" s="118" t="s">
        <v>1147</v>
      </c>
      <c r="Y10" s="118" t="s">
        <v>1125</v>
      </c>
      <c r="AE10" s="118" t="s">
        <v>1148</v>
      </c>
      <c r="AG10" s="119" t="n">
        <v>225183463089</v>
      </c>
    </row>
    <row r="11" customFormat="false" ht="16.5" hidden="false" customHeight="false" outlineLevel="0" collapsed="false">
      <c r="A11" s="72" t="s">
        <v>390</v>
      </c>
      <c r="B11" s="124" t="n">
        <v>9</v>
      </c>
      <c r="C11" s="109" t="s">
        <v>1149</v>
      </c>
      <c r="D11" s="109" t="n">
        <v>221457635</v>
      </c>
      <c r="E11" s="121" t="s">
        <v>1150</v>
      </c>
      <c r="F11" s="73"/>
      <c r="G11" s="74"/>
      <c r="H11" s="109" t="s">
        <v>403</v>
      </c>
      <c r="I11" s="122" t="n">
        <v>42302</v>
      </c>
      <c r="J11" s="109" t="n">
        <v>9341114408</v>
      </c>
      <c r="K11" s="109" t="s">
        <v>1151</v>
      </c>
      <c r="V11" s="123"/>
      <c r="W11" s="123"/>
      <c r="X11" s="123" t="s">
        <v>1152</v>
      </c>
      <c r="Y11" s="123" t="s">
        <v>1108</v>
      </c>
      <c r="AE11" s="123" t="s">
        <v>1153</v>
      </c>
      <c r="AG11" s="110" t="n">
        <v>239866569313</v>
      </c>
    </row>
    <row r="12" customFormat="false" ht="15.75" hidden="false" customHeight="false" outlineLevel="0" collapsed="false">
      <c r="A12" s="72" t="s">
        <v>390</v>
      </c>
      <c r="B12" s="120" t="n">
        <v>10</v>
      </c>
      <c r="C12" s="129" t="s">
        <v>1154</v>
      </c>
      <c r="D12" s="129" t="n">
        <v>233360276</v>
      </c>
      <c r="E12" s="130" t="s">
        <v>1155</v>
      </c>
      <c r="F12" s="73"/>
      <c r="G12" s="74"/>
      <c r="H12" s="129" t="s">
        <v>403</v>
      </c>
      <c r="I12" s="131" t="n">
        <v>42474</v>
      </c>
      <c r="J12" s="129" t="n">
        <v>7795891581</v>
      </c>
      <c r="K12" s="129" t="s">
        <v>1156</v>
      </c>
      <c r="V12" s="132" t="s">
        <v>1087</v>
      </c>
      <c r="W12" s="132" t="s">
        <v>105</v>
      </c>
      <c r="X12" s="132" t="s">
        <v>1157</v>
      </c>
      <c r="Y12" s="132" t="s">
        <v>1158</v>
      </c>
      <c r="AE12" s="132" t="s">
        <v>1159</v>
      </c>
      <c r="AG12" s="133" t="n">
        <v>909174745407</v>
      </c>
    </row>
    <row r="13" customFormat="false" ht="16.5" hidden="false" customHeight="false" outlineLevel="0" collapsed="false">
      <c r="A13" s="72" t="s">
        <v>390</v>
      </c>
      <c r="B13" s="124" t="n">
        <v>11</v>
      </c>
      <c r="C13" s="125" t="s">
        <v>1160</v>
      </c>
      <c r="D13" s="125" t="n">
        <v>231666539</v>
      </c>
      <c r="E13" s="125" t="s">
        <v>1161</v>
      </c>
      <c r="F13" s="73"/>
      <c r="G13" s="74"/>
      <c r="H13" s="125" t="s">
        <v>403</v>
      </c>
      <c r="I13" s="126" t="n">
        <v>42263</v>
      </c>
      <c r="J13" s="125" t="n">
        <v>9619184595</v>
      </c>
      <c r="K13" s="125" t="s">
        <v>1162</v>
      </c>
      <c r="V13" s="127" t="s">
        <v>1145</v>
      </c>
      <c r="W13" s="127" t="s">
        <v>1163</v>
      </c>
      <c r="X13" s="127" t="s">
        <v>1140</v>
      </c>
      <c r="Y13" s="127" t="s">
        <v>1108</v>
      </c>
      <c r="AE13" s="127" t="s">
        <v>1164</v>
      </c>
      <c r="AG13" s="128" t="n">
        <v>947439872141</v>
      </c>
    </row>
    <row r="14" customFormat="false" ht="30.75" hidden="false" customHeight="false" outlineLevel="0" collapsed="false">
      <c r="A14" s="72" t="s">
        <v>390</v>
      </c>
      <c r="B14" s="120" t="n">
        <v>12</v>
      </c>
      <c r="C14" s="125" t="s">
        <v>1165</v>
      </c>
      <c r="D14" s="125" t="n">
        <v>232314875</v>
      </c>
      <c r="E14" s="125" t="s">
        <v>1166</v>
      </c>
      <c r="F14" s="73"/>
      <c r="G14" s="74"/>
      <c r="H14" s="125" t="s">
        <v>403</v>
      </c>
      <c r="I14" s="126" t="n">
        <v>42612</v>
      </c>
      <c r="J14" s="125" t="n">
        <v>9113565522</v>
      </c>
      <c r="K14" s="125" t="s">
        <v>1167</v>
      </c>
      <c r="V14" s="127"/>
      <c r="W14" s="127"/>
      <c r="X14" s="127" t="s">
        <v>1113</v>
      </c>
      <c r="Y14" s="127" t="s">
        <v>1108</v>
      </c>
      <c r="AE14" s="127" t="s">
        <v>1168</v>
      </c>
      <c r="AG14" s="128" t="n">
        <v>584420402646</v>
      </c>
    </row>
    <row r="15" customFormat="false" ht="16.5" hidden="false" customHeight="false" outlineLevel="0" collapsed="false">
      <c r="A15" s="72" t="s">
        <v>390</v>
      </c>
      <c r="B15" s="124" t="n">
        <v>13</v>
      </c>
      <c r="C15" s="109" t="s">
        <v>1169</v>
      </c>
      <c r="D15" s="109" t="n">
        <v>228897345</v>
      </c>
      <c r="E15" s="121" t="s">
        <v>1170</v>
      </c>
      <c r="F15" s="73"/>
      <c r="G15" s="74"/>
      <c r="H15" s="109" t="s">
        <v>403</v>
      </c>
      <c r="I15" s="122" t="n">
        <v>42280</v>
      </c>
      <c r="J15" s="109" t="n">
        <v>8884957730</v>
      </c>
      <c r="K15" s="109" t="s">
        <v>1171</v>
      </c>
      <c r="V15" s="123" t="s">
        <v>1172</v>
      </c>
      <c r="W15" s="123" t="s">
        <v>1173</v>
      </c>
      <c r="X15" s="123" t="s">
        <v>1140</v>
      </c>
      <c r="Y15" s="123" t="s">
        <v>1108</v>
      </c>
      <c r="AE15" s="123" t="s">
        <v>1174</v>
      </c>
      <c r="AG15" s="110" t="n">
        <v>830503995407</v>
      </c>
    </row>
    <row r="16" customFormat="false" ht="26.25" hidden="false" customHeight="false" outlineLevel="0" collapsed="false">
      <c r="A16" s="72" t="s">
        <v>390</v>
      </c>
      <c r="B16" s="120" t="n">
        <v>14</v>
      </c>
      <c r="C16" s="129" t="s">
        <v>1175</v>
      </c>
      <c r="D16" s="129" t="n">
        <v>234054985</v>
      </c>
      <c r="E16" s="130" t="s">
        <v>1176</v>
      </c>
      <c r="F16" s="73"/>
      <c r="G16" s="74"/>
      <c r="H16" s="129" t="s">
        <v>403</v>
      </c>
      <c r="I16" s="131" t="n">
        <v>42638</v>
      </c>
      <c r="J16" s="129" t="n">
        <v>7051069795</v>
      </c>
      <c r="K16" s="129" t="s">
        <v>1177</v>
      </c>
      <c r="V16" s="132" t="s">
        <v>1178</v>
      </c>
      <c r="W16" s="132" t="s">
        <v>1179</v>
      </c>
      <c r="X16" s="132" t="s">
        <v>1180</v>
      </c>
      <c r="Y16" s="132" t="s">
        <v>1108</v>
      </c>
      <c r="AE16" s="132" t="s">
        <v>1181</v>
      </c>
      <c r="AG16" s="133" t="n">
        <v>801258240800</v>
      </c>
    </row>
    <row r="17" customFormat="false" ht="16.5" hidden="false" customHeight="false" outlineLevel="0" collapsed="false">
      <c r="A17" s="72" t="s">
        <v>390</v>
      </c>
      <c r="B17" s="124" t="n">
        <v>15</v>
      </c>
      <c r="C17" s="109" t="s">
        <v>1182</v>
      </c>
      <c r="D17" s="109" t="n">
        <v>231312528</v>
      </c>
      <c r="E17" s="136" t="s">
        <v>1183</v>
      </c>
      <c r="F17" s="73"/>
      <c r="G17" s="74"/>
      <c r="H17" s="109" t="s">
        <v>403</v>
      </c>
      <c r="I17" s="122" t="n">
        <v>42606</v>
      </c>
      <c r="J17" s="109" t="n">
        <v>7483444361</v>
      </c>
      <c r="K17" s="109" t="s">
        <v>1184</v>
      </c>
      <c r="V17" s="123" t="s">
        <v>1185</v>
      </c>
      <c r="W17" s="123" t="s">
        <v>1145</v>
      </c>
      <c r="X17" s="123" t="s">
        <v>1180</v>
      </c>
      <c r="Y17" s="123" t="s">
        <v>1108</v>
      </c>
      <c r="AE17" s="123" t="s">
        <v>1186</v>
      </c>
      <c r="AG17" s="110" t="n">
        <v>250612118690</v>
      </c>
    </row>
    <row r="18" customFormat="false" ht="15.75" hidden="false" customHeight="false" outlineLevel="0" collapsed="false">
      <c r="A18" s="72" t="s">
        <v>390</v>
      </c>
      <c r="B18" s="120" t="n">
        <v>16</v>
      </c>
      <c r="C18" s="109" t="s">
        <v>1187</v>
      </c>
      <c r="D18" s="109" t="n">
        <v>231488526</v>
      </c>
      <c r="E18" s="136" t="s">
        <v>1188</v>
      </c>
      <c r="F18" s="73"/>
      <c r="G18" s="74"/>
      <c r="H18" s="109" t="s">
        <v>403</v>
      </c>
      <c r="I18" s="122" t="n">
        <v>42340</v>
      </c>
      <c r="J18" s="109" t="n">
        <v>8147878726</v>
      </c>
      <c r="K18" s="109" t="s">
        <v>1189</v>
      </c>
      <c r="V18" s="123" t="s">
        <v>172</v>
      </c>
      <c r="W18" s="123" t="s">
        <v>172</v>
      </c>
      <c r="X18" s="123" t="s">
        <v>1113</v>
      </c>
      <c r="Y18" s="123" t="s">
        <v>1108</v>
      </c>
      <c r="AE18" s="123" t="s">
        <v>1190</v>
      </c>
      <c r="AG18" s="110" t="n">
        <v>798303848840</v>
      </c>
    </row>
    <row r="19" customFormat="false" ht="16.5" hidden="false" customHeight="false" outlineLevel="0" collapsed="false">
      <c r="A19" s="72" t="s">
        <v>390</v>
      </c>
      <c r="B19" s="124" t="n">
        <v>17</v>
      </c>
      <c r="C19" s="129" t="s">
        <v>1191</v>
      </c>
      <c r="D19" s="129" t="n">
        <v>231482303</v>
      </c>
      <c r="E19" s="137" t="s">
        <v>1192</v>
      </c>
      <c r="F19" s="73"/>
      <c r="G19" s="74"/>
      <c r="H19" s="129" t="s">
        <v>403</v>
      </c>
      <c r="I19" s="131" t="n">
        <v>42481</v>
      </c>
      <c r="J19" s="129" t="n">
        <v>8975706309</v>
      </c>
      <c r="K19" s="129" t="s">
        <v>1193</v>
      </c>
      <c r="V19" s="132" t="s">
        <v>827</v>
      </c>
      <c r="W19" s="132" t="s">
        <v>1087</v>
      </c>
      <c r="X19" s="132" t="s">
        <v>1113</v>
      </c>
      <c r="Y19" s="132" t="s">
        <v>1113</v>
      </c>
      <c r="AE19" s="132" t="s">
        <v>1194</v>
      </c>
      <c r="AG19" s="133" t="n">
        <v>442537653000</v>
      </c>
    </row>
    <row r="20" customFormat="false" ht="15.75" hidden="false" customHeight="false" outlineLevel="0" collapsed="false">
      <c r="A20" s="72" t="s">
        <v>390</v>
      </c>
      <c r="B20" s="120" t="n">
        <v>18</v>
      </c>
      <c r="C20" s="109" t="s">
        <v>1195</v>
      </c>
      <c r="D20" s="109" t="n">
        <v>231524413</v>
      </c>
      <c r="E20" s="136" t="s">
        <v>1196</v>
      </c>
      <c r="F20" s="73"/>
      <c r="G20" s="74"/>
      <c r="H20" s="109" t="s">
        <v>403</v>
      </c>
      <c r="I20" s="122" t="n">
        <v>42497</v>
      </c>
      <c r="J20" s="109" t="n">
        <v>827715564</v>
      </c>
      <c r="K20" s="109" t="s">
        <v>1197</v>
      </c>
      <c r="V20" s="123"/>
      <c r="W20" s="123"/>
      <c r="X20" s="123" t="s">
        <v>1198</v>
      </c>
      <c r="Y20" s="123" t="s">
        <v>1108</v>
      </c>
      <c r="AE20" s="123" t="s">
        <v>1199</v>
      </c>
      <c r="AG20" s="110" t="n">
        <v>852178049780</v>
      </c>
    </row>
    <row r="21" customFormat="false" ht="16.5" hidden="false" customHeight="false" outlineLevel="0" collapsed="false">
      <c r="A21" s="72" t="s">
        <v>390</v>
      </c>
      <c r="B21" s="124" t="n">
        <v>19</v>
      </c>
      <c r="C21" s="125" t="s">
        <v>1200</v>
      </c>
      <c r="D21" s="125" t="n">
        <v>231800702</v>
      </c>
      <c r="E21" s="125" t="s">
        <v>1201</v>
      </c>
      <c r="F21" s="73"/>
      <c r="G21" s="74"/>
      <c r="H21" s="125" t="s">
        <v>203</v>
      </c>
      <c r="I21" s="126" t="n">
        <v>42590</v>
      </c>
      <c r="J21" s="125" t="n">
        <v>9611406225</v>
      </c>
      <c r="K21" s="125" t="s">
        <v>1202</v>
      </c>
      <c r="V21" s="127"/>
      <c r="W21" s="127"/>
      <c r="X21" s="127"/>
      <c r="Y21" s="127"/>
      <c r="AE21" s="127" t="s">
        <v>1203</v>
      </c>
      <c r="AG21" s="128" t="n">
        <v>478132203020</v>
      </c>
    </row>
    <row r="22" customFormat="false" ht="15.75" hidden="false" customHeight="false" outlineLevel="0" collapsed="false">
      <c r="A22" s="72" t="s">
        <v>390</v>
      </c>
      <c r="B22" s="120" t="n">
        <v>20</v>
      </c>
      <c r="C22" s="109" t="s">
        <v>1204</v>
      </c>
      <c r="D22" s="109" t="n">
        <v>204882947</v>
      </c>
      <c r="E22" s="121" t="s">
        <v>1205</v>
      </c>
      <c r="F22" s="73"/>
      <c r="G22" s="74"/>
      <c r="H22" s="109" t="s">
        <v>203</v>
      </c>
      <c r="I22" s="122" t="n">
        <v>42503</v>
      </c>
      <c r="J22" s="109" t="n">
        <v>9742283787</v>
      </c>
      <c r="K22" s="109" t="s">
        <v>1206</v>
      </c>
      <c r="V22" s="123" t="s">
        <v>1207</v>
      </c>
      <c r="W22" s="123" t="s">
        <v>1087</v>
      </c>
      <c r="X22" s="123" t="s">
        <v>1208</v>
      </c>
      <c r="Y22" s="123" t="s">
        <v>1108</v>
      </c>
      <c r="AE22" s="123" t="s">
        <v>1209</v>
      </c>
      <c r="AG22" s="110" t="n">
        <v>599662952325</v>
      </c>
    </row>
    <row r="23" customFormat="false" ht="16.5" hidden="false" customHeight="false" outlineLevel="0" collapsed="false">
      <c r="A23" s="72" t="s">
        <v>390</v>
      </c>
      <c r="B23" s="124" t="n">
        <v>21</v>
      </c>
      <c r="C23" s="129" t="s">
        <v>1210</v>
      </c>
      <c r="D23" s="129"/>
      <c r="E23" s="137" t="s">
        <v>1211</v>
      </c>
      <c r="F23" s="73"/>
      <c r="G23" s="74"/>
      <c r="H23" s="129"/>
      <c r="I23" s="131" t="n">
        <v>42427</v>
      </c>
      <c r="J23" s="129" t="n">
        <v>8147678730</v>
      </c>
      <c r="K23" s="129" t="s">
        <v>1212</v>
      </c>
      <c r="V23" s="132"/>
      <c r="W23" s="132"/>
      <c r="X23" s="132"/>
      <c r="Y23" s="132"/>
      <c r="AE23" s="132"/>
      <c r="AG23" s="133"/>
    </row>
    <row r="24" customFormat="false" ht="25.5" hidden="false" customHeight="false" outlineLevel="0" collapsed="false">
      <c r="A24" s="72" t="s">
        <v>390</v>
      </c>
      <c r="B24" s="120" t="n">
        <v>22</v>
      </c>
      <c r="C24" s="109" t="s">
        <v>1213</v>
      </c>
      <c r="D24" s="109" t="n">
        <v>231440352</v>
      </c>
      <c r="E24" s="136" t="s">
        <v>1214</v>
      </c>
      <c r="F24" s="73"/>
      <c r="G24" s="74"/>
      <c r="H24" s="109" t="s">
        <v>203</v>
      </c>
      <c r="I24" s="138" t="n">
        <v>42518</v>
      </c>
      <c r="J24" s="111" t="n">
        <v>8050499551</v>
      </c>
      <c r="K24" s="111" t="s">
        <v>1215</v>
      </c>
      <c r="V24" s="138" t="s">
        <v>1216</v>
      </c>
      <c r="W24" s="138"/>
      <c r="X24" s="138" t="s">
        <v>1113</v>
      </c>
      <c r="Y24" s="138" t="s">
        <v>1108</v>
      </c>
      <c r="AE24" s="138" t="s">
        <v>1217</v>
      </c>
      <c r="AG24" s="112" t="n">
        <v>991713400047</v>
      </c>
    </row>
    <row r="25" customFormat="false" ht="16.5" hidden="false" customHeight="false" outlineLevel="0" collapsed="false">
      <c r="A25" s="72" t="s">
        <v>390</v>
      </c>
      <c r="B25" s="124" t="n">
        <v>23</v>
      </c>
      <c r="C25" s="129" t="s">
        <v>1218</v>
      </c>
      <c r="D25" s="129" t="n">
        <v>229088268</v>
      </c>
      <c r="E25" s="130" t="s">
        <v>1219</v>
      </c>
      <c r="F25" s="73"/>
      <c r="G25" s="74"/>
      <c r="H25" s="129" t="s">
        <v>203</v>
      </c>
      <c r="I25" s="131" t="n">
        <v>42482</v>
      </c>
      <c r="J25" s="129" t="n">
        <v>9743459316</v>
      </c>
      <c r="K25" s="129" t="s">
        <v>1220</v>
      </c>
      <c r="V25" s="132" t="s">
        <v>1221</v>
      </c>
      <c r="W25" s="132" t="s">
        <v>1222</v>
      </c>
      <c r="X25" s="132" t="s">
        <v>1223</v>
      </c>
      <c r="Y25" s="132" t="s">
        <v>1224</v>
      </c>
      <c r="AE25" s="132" t="s">
        <v>1225</v>
      </c>
      <c r="AG25" s="133" t="n">
        <v>870918962081</v>
      </c>
    </row>
    <row r="26" customFormat="false" ht="15.75" hidden="false" customHeight="false" outlineLevel="0" collapsed="false">
      <c r="A26" s="72" t="s">
        <v>390</v>
      </c>
      <c r="B26" s="120" t="n">
        <v>24</v>
      </c>
      <c r="C26" s="109" t="s">
        <v>1226</v>
      </c>
      <c r="D26" s="109" t="n">
        <v>228942119</v>
      </c>
      <c r="E26" s="121" t="s">
        <v>1227</v>
      </c>
      <c r="F26" s="73"/>
      <c r="G26" s="74"/>
      <c r="H26" s="109" t="s">
        <v>203</v>
      </c>
      <c r="I26" s="138" t="n">
        <v>42633</v>
      </c>
      <c r="J26" s="111" t="n">
        <v>9448691886</v>
      </c>
      <c r="K26" s="111" t="s">
        <v>1228</v>
      </c>
      <c r="V26" s="138" t="s">
        <v>1087</v>
      </c>
      <c r="W26" s="138" t="s">
        <v>1087</v>
      </c>
      <c r="X26" s="138" t="s">
        <v>1229</v>
      </c>
      <c r="Y26" s="138" t="s">
        <v>1108</v>
      </c>
      <c r="AE26" s="138" t="s">
        <v>1230</v>
      </c>
      <c r="AG26" s="112" t="n">
        <v>976385710532</v>
      </c>
    </row>
    <row r="27" customFormat="false" ht="16.5" hidden="false" customHeight="false" outlineLevel="0" collapsed="false">
      <c r="A27" s="72" t="s">
        <v>390</v>
      </c>
      <c r="B27" s="124" t="n">
        <v>25</v>
      </c>
      <c r="C27" s="129" t="s">
        <v>1231</v>
      </c>
      <c r="D27" s="129" t="n">
        <v>231564279</v>
      </c>
      <c r="E27" s="137" t="s">
        <v>1232</v>
      </c>
      <c r="F27" s="73"/>
      <c r="G27" s="74"/>
      <c r="H27" s="129" t="s">
        <v>203</v>
      </c>
      <c r="I27" s="139" t="n">
        <v>42428</v>
      </c>
      <c r="J27" s="140" t="n">
        <v>8150039500</v>
      </c>
      <c r="K27" s="140" t="s">
        <v>1233</v>
      </c>
      <c r="V27" s="141" t="s">
        <v>1163</v>
      </c>
      <c r="W27" s="141" t="s">
        <v>1087</v>
      </c>
      <c r="X27" s="141" t="s">
        <v>1140</v>
      </c>
      <c r="Y27" s="141" t="s">
        <v>1108</v>
      </c>
      <c r="AE27" s="141" t="s">
        <v>1234</v>
      </c>
      <c r="AG27" s="142" t="n">
        <v>213213209310</v>
      </c>
    </row>
    <row r="28" customFormat="false" ht="15.75" hidden="false" customHeight="false" outlineLevel="0" collapsed="false">
      <c r="A28" s="72" t="s">
        <v>390</v>
      </c>
      <c r="B28" s="120" t="n">
        <v>26</v>
      </c>
      <c r="C28" s="109" t="s">
        <v>1235</v>
      </c>
      <c r="D28" s="109" t="n">
        <v>229092847</v>
      </c>
      <c r="E28" s="121" t="s">
        <v>1236</v>
      </c>
      <c r="F28" s="73"/>
      <c r="G28" s="74"/>
      <c r="H28" s="109" t="s">
        <v>203</v>
      </c>
      <c r="I28" s="138" t="n">
        <v>42428</v>
      </c>
      <c r="J28" s="111" t="n">
        <v>8494936639</v>
      </c>
      <c r="K28" s="111" t="s">
        <v>1237</v>
      </c>
      <c r="V28" s="138" t="s">
        <v>1238</v>
      </c>
      <c r="W28" s="138" t="s">
        <v>1087</v>
      </c>
      <c r="X28" s="138" t="s">
        <v>1239</v>
      </c>
      <c r="Y28" s="138" t="s">
        <v>1108</v>
      </c>
      <c r="AE28" s="138" t="s">
        <v>1240</v>
      </c>
      <c r="AG28" s="112" t="n">
        <v>285304762603</v>
      </c>
    </row>
    <row r="29" customFormat="false" ht="16.5" hidden="false" customHeight="false" outlineLevel="0" collapsed="false">
      <c r="A29" s="72" t="s">
        <v>390</v>
      </c>
      <c r="B29" s="124" t="n">
        <v>27</v>
      </c>
      <c r="C29" s="129" t="s">
        <v>1241</v>
      </c>
      <c r="D29" s="129" t="n">
        <v>231484866</v>
      </c>
      <c r="E29" s="137" t="s">
        <v>1242</v>
      </c>
      <c r="F29" s="73"/>
      <c r="G29" s="74"/>
      <c r="H29" s="129" t="s">
        <v>203</v>
      </c>
      <c r="I29" s="139" t="n">
        <v>42255</v>
      </c>
      <c r="J29" s="140" t="n">
        <v>9916260493</v>
      </c>
      <c r="K29" s="140" t="s">
        <v>1243</v>
      </c>
      <c r="V29" s="141" t="s">
        <v>1087</v>
      </c>
      <c r="W29" s="141" t="s">
        <v>172</v>
      </c>
      <c r="X29" s="141"/>
      <c r="Y29" s="141"/>
      <c r="AE29" s="141" t="s">
        <v>1244</v>
      </c>
      <c r="AG29" s="142" t="n">
        <v>897749640132</v>
      </c>
    </row>
    <row r="30" customFormat="false" ht="15.75" hidden="false" customHeight="false" outlineLevel="0" collapsed="false">
      <c r="A30" s="72" t="s">
        <v>390</v>
      </c>
      <c r="B30" s="120" t="n">
        <v>28</v>
      </c>
      <c r="C30" s="129" t="s">
        <v>1245</v>
      </c>
      <c r="D30" s="129" t="n">
        <v>232603286</v>
      </c>
      <c r="E30" s="143" t="s">
        <v>1246</v>
      </c>
      <c r="F30" s="73"/>
      <c r="G30" s="74"/>
      <c r="H30" s="129" t="s">
        <v>403</v>
      </c>
      <c r="I30" s="139" t="n">
        <v>42383</v>
      </c>
      <c r="J30" s="140" t="n">
        <v>8971849931</v>
      </c>
      <c r="K30" s="140" t="s">
        <v>1247</v>
      </c>
      <c r="V30" s="141"/>
      <c r="W30" s="141"/>
      <c r="X30" s="141"/>
      <c r="Y30" s="141"/>
      <c r="AE30" s="141"/>
      <c r="AG30" s="142"/>
    </row>
    <row r="31" customFormat="false" ht="16.5" hidden="false" customHeight="false" outlineLevel="0" collapsed="false">
      <c r="A31" s="72" t="s">
        <v>390</v>
      </c>
      <c r="B31" s="124" t="n">
        <v>29</v>
      </c>
      <c r="C31" s="109" t="s">
        <v>1248</v>
      </c>
      <c r="D31" s="109" t="n">
        <v>204882635</v>
      </c>
      <c r="E31" s="121" t="s">
        <v>1249</v>
      </c>
      <c r="F31" s="73"/>
      <c r="G31" s="74"/>
      <c r="H31" s="109" t="s">
        <v>203</v>
      </c>
      <c r="I31" s="138" t="n">
        <v>42498</v>
      </c>
      <c r="J31" s="111" t="n">
        <v>9035255987</v>
      </c>
      <c r="K31" s="111" t="s">
        <v>1250</v>
      </c>
      <c r="V31" s="138" t="s">
        <v>1251</v>
      </c>
      <c r="W31" s="138" t="s">
        <v>1252</v>
      </c>
      <c r="X31" s="138" t="s">
        <v>1253</v>
      </c>
      <c r="Y31" s="138" t="s">
        <v>1108</v>
      </c>
      <c r="AE31" s="138" t="s">
        <v>1254</v>
      </c>
      <c r="AG31" s="112" t="n">
        <v>328457720921</v>
      </c>
    </row>
    <row r="32" customFormat="false" ht="15.75" hidden="false" customHeight="false" outlineLevel="0" collapsed="false">
      <c r="A32" s="72" t="s">
        <v>390</v>
      </c>
      <c r="B32" s="120" t="n">
        <v>30</v>
      </c>
      <c r="C32" s="129" t="s">
        <v>1255</v>
      </c>
      <c r="D32" s="129" t="n">
        <v>231489884</v>
      </c>
      <c r="E32" s="130" t="s">
        <v>1256</v>
      </c>
      <c r="F32" s="73"/>
      <c r="G32" s="74"/>
      <c r="H32" s="129" t="s">
        <v>203</v>
      </c>
      <c r="I32" s="139" t="n">
        <v>42505</v>
      </c>
      <c r="J32" s="140" t="n">
        <v>6360991719</v>
      </c>
      <c r="K32" s="140" t="s">
        <v>1257</v>
      </c>
      <c r="V32" s="141" t="s">
        <v>1258</v>
      </c>
      <c r="W32" s="141" t="s">
        <v>1185</v>
      </c>
      <c r="X32" s="141" t="s">
        <v>1259</v>
      </c>
      <c r="Y32" s="141" t="s">
        <v>1125</v>
      </c>
      <c r="AE32" s="141" t="s">
        <v>1260</v>
      </c>
      <c r="AG32" s="142" t="n">
        <v>353922807247</v>
      </c>
    </row>
    <row r="33" customFormat="false" ht="16.5" hidden="false" customHeight="false" outlineLevel="0" collapsed="false">
      <c r="A33" s="72" t="s">
        <v>390</v>
      </c>
      <c r="B33" s="124" t="n">
        <v>31</v>
      </c>
      <c r="C33" s="109" t="s">
        <v>1261</v>
      </c>
      <c r="D33" s="109" t="n">
        <v>219587053</v>
      </c>
      <c r="E33" s="136" t="s">
        <v>1262</v>
      </c>
      <c r="F33" s="73"/>
      <c r="G33" s="74"/>
      <c r="H33" s="109" t="s">
        <v>203</v>
      </c>
      <c r="I33" s="138" t="n">
        <v>42548</v>
      </c>
      <c r="J33" s="111" t="n">
        <v>9663801951</v>
      </c>
      <c r="K33" s="111" t="s">
        <v>917</v>
      </c>
      <c r="V33" s="138" t="s">
        <v>1135</v>
      </c>
      <c r="W33" s="138" t="s">
        <v>1135</v>
      </c>
      <c r="X33" s="138" t="s">
        <v>1113</v>
      </c>
      <c r="Y33" s="138" t="s">
        <v>1108</v>
      </c>
      <c r="AE33" s="138" t="s">
        <v>1263</v>
      </c>
      <c r="AG33" s="112" t="n">
        <v>348083941709</v>
      </c>
    </row>
    <row r="34" customFormat="false" ht="25.5" hidden="false" customHeight="false" outlineLevel="0" collapsed="false">
      <c r="A34" s="72" t="s">
        <v>390</v>
      </c>
      <c r="B34" s="120" t="n">
        <v>32</v>
      </c>
      <c r="C34" s="140" t="s">
        <v>1264</v>
      </c>
      <c r="D34" s="140"/>
      <c r="E34" s="140" t="s">
        <v>1265</v>
      </c>
      <c r="F34" s="9"/>
      <c r="G34" s="9"/>
      <c r="H34" s="140"/>
      <c r="I34" s="139" t="n">
        <v>42214</v>
      </c>
      <c r="J34" s="144"/>
      <c r="K34" s="144" t="s">
        <v>1266</v>
      </c>
      <c r="V34" s="141"/>
      <c r="W34" s="141"/>
      <c r="X34" s="141"/>
      <c r="Y34" s="141"/>
      <c r="AE34" s="141"/>
      <c r="AG34" s="142"/>
    </row>
    <row r="35" customFormat="false" ht="15.75" hidden="false" customHeight="false" outlineLevel="0" collapsed="false">
      <c r="A35" s="72" t="s">
        <v>390</v>
      </c>
      <c r="B35" s="124" t="n">
        <v>33</v>
      </c>
      <c r="C35" s="129" t="s">
        <v>1267</v>
      </c>
      <c r="D35" s="129" t="n">
        <v>229979441</v>
      </c>
      <c r="E35" s="130" t="s">
        <v>1268</v>
      </c>
      <c r="F35" s="9"/>
      <c r="G35" s="9"/>
      <c r="H35" s="129" t="s">
        <v>403</v>
      </c>
      <c r="I35" s="139" t="n">
        <v>42524</v>
      </c>
      <c r="J35" s="140" t="n">
        <v>9739623087</v>
      </c>
      <c r="K35" s="140" t="s">
        <v>1269</v>
      </c>
      <c r="V35" s="141" t="s">
        <v>1178</v>
      </c>
      <c r="W35" s="141" t="s">
        <v>1270</v>
      </c>
      <c r="X35" s="141" t="s">
        <v>1271</v>
      </c>
      <c r="Y35" s="141" t="s">
        <v>1272</v>
      </c>
      <c r="AE35" s="141" t="s">
        <v>1273</v>
      </c>
      <c r="AG35" s="142" t="n">
        <v>947718375618</v>
      </c>
    </row>
    <row r="36" customFormat="false" ht="15" hidden="false" customHeight="false" outlineLevel="0" collapsed="false">
      <c r="A36" s="72" t="s">
        <v>390</v>
      </c>
      <c r="B36" s="120" t="n">
        <v>34</v>
      </c>
      <c r="C36" s="111" t="s">
        <v>1274</v>
      </c>
      <c r="D36" s="111" t="n">
        <v>231566131</v>
      </c>
      <c r="E36" s="145" t="s">
        <v>1275</v>
      </c>
      <c r="F36" s="9"/>
      <c r="G36" s="9"/>
      <c r="H36" s="111" t="s">
        <v>203</v>
      </c>
      <c r="I36" s="138" t="n">
        <v>42512</v>
      </c>
      <c r="J36" s="111" t="n">
        <v>8431456529</v>
      </c>
      <c r="K36" s="111" t="s">
        <v>1276</v>
      </c>
      <c r="V36" s="138" t="s">
        <v>105</v>
      </c>
      <c r="W36" s="138" t="s">
        <v>1087</v>
      </c>
      <c r="X36" s="138" t="s">
        <v>1277</v>
      </c>
      <c r="Y36" s="138" t="s">
        <v>1108</v>
      </c>
      <c r="AE36" s="138" t="s">
        <v>1278</v>
      </c>
      <c r="AG36" s="112" t="n">
        <v>559317245287</v>
      </c>
    </row>
    <row r="37" customFormat="false" ht="15.75" hidden="false" customHeight="false" outlineLevel="0" collapsed="false">
      <c r="A37" s="72" t="s">
        <v>390</v>
      </c>
      <c r="B37" s="124" t="n">
        <v>35</v>
      </c>
      <c r="C37" s="125" t="s">
        <v>1279</v>
      </c>
      <c r="D37" s="125" t="n">
        <v>189953856</v>
      </c>
      <c r="E37" s="125" t="s">
        <v>1280</v>
      </c>
      <c r="F37" s="9"/>
      <c r="G37" s="9"/>
      <c r="H37" s="125" t="s">
        <v>403</v>
      </c>
      <c r="I37" s="146" t="n">
        <v>42149</v>
      </c>
      <c r="J37" s="9" t="n">
        <v>9731407695</v>
      </c>
      <c r="K37" s="9" t="s">
        <v>1100</v>
      </c>
      <c r="V37" s="146" t="s">
        <v>1087</v>
      </c>
      <c r="W37" s="146" t="s">
        <v>172</v>
      </c>
      <c r="X37" s="146" t="s">
        <v>1113</v>
      </c>
      <c r="Y37" s="146" t="s">
        <v>1108</v>
      </c>
      <c r="AE37" s="146" t="s">
        <v>1281</v>
      </c>
      <c r="AG37" s="147" t="n">
        <v>930827061148</v>
      </c>
    </row>
    <row r="38" customFormat="false" ht="26.25" hidden="false" customHeight="false" outlineLevel="0" collapsed="false">
      <c r="A38" s="72" t="s">
        <v>390</v>
      </c>
      <c r="B38" s="120" t="n">
        <v>36</v>
      </c>
      <c r="C38" s="129" t="s">
        <v>1282</v>
      </c>
      <c r="D38" s="129" t="n">
        <v>205099606</v>
      </c>
      <c r="E38" s="130" t="s">
        <v>1283</v>
      </c>
      <c r="F38" s="9"/>
      <c r="G38" s="9"/>
      <c r="H38" s="129" t="s">
        <v>403</v>
      </c>
      <c r="I38" s="139" t="n">
        <v>42450</v>
      </c>
      <c r="J38" s="140" t="n">
        <v>8762141215</v>
      </c>
      <c r="K38" s="140" t="s">
        <v>1284</v>
      </c>
      <c r="V38" s="141"/>
      <c r="W38" s="141"/>
      <c r="X38" s="141" t="s">
        <v>1285</v>
      </c>
      <c r="Y38" s="141" t="s">
        <v>1108</v>
      </c>
      <c r="AE38" s="141" t="s">
        <v>1286</v>
      </c>
      <c r="AG38" s="142" t="n">
        <v>437563292889</v>
      </c>
    </row>
    <row r="39" customFormat="false" ht="15.75" hidden="false" customHeight="false" outlineLevel="0" collapsed="false">
      <c r="A39" s="72" t="s">
        <v>390</v>
      </c>
      <c r="B39" s="124" t="n">
        <v>37</v>
      </c>
      <c r="C39" s="111" t="s">
        <v>1287</v>
      </c>
      <c r="D39" s="111" t="n">
        <v>231307946</v>
      </c>
      <c r="E39" s="145" t="s">
        <v>1288</v>
      </c>
      <c r="F39" s="9"/>
      <c r="G39" s="9"/>
      <c r="H39" s="111" t="s">
        <v>403</v>
      </c>
      <c r="I39" s="138" t="n">
        <v>42426</v>
      </c>
      <c r="J39" s="111" t="n">
        <v>8088400951</v>
      </c>
      <c r="K39" s="111" t="s">
        <v>1289</v>
      </c>
      <c r="V39" s="138" t="s">
        <v>1290</v>
      </c>
      <c r="W39" s="138" t="s">
        <v>1291</v>
      </c>
      <c r="X39" s="138" t="s">
        <v>1140</v>
      </c>
      <c r="Y39" s="138" t="s">
        <v>1292</v>
      </c>
      <c r="AE39" s="138" t="s">
        <v>1293</v>
      </c>
      <c r="AG39" s="112" t="n">
        <v>556060565346</v>
      </c>
    </row>
    <row r="40" customFormat="false" ht="15" hidden="false" customHeight="false" outlineLevel="0" collapsed="false">
      <c r="A40" s="72" t="s">
        <v>390</v>
      </c>
      <c r="B40" s="120" t="n">
        <v>38</v>
      </c>
      <c r="C40" s="111" t="s">
        <v>1294</v>
      </c>
      <c r="D40" s="111" t="n">
        <v>231537672</v>
      </c>
      <c r="E40" s="148" t="s">
        <v>1295</v>
      </c>
      <c r="F40" s="9"/>
      <c r="G40" s="9"/>
      <c r="H40" s="111" t="s">
        <v>403</v>
      </c>
      <c r="I40" s="138" t="n">
        <v>42355</v>
      </c>
      <c r="J40" s="111" t="n">
        <v>8970252488</v>
      </c>
      <c r="K40" s="111" t="s">
        <v>1296</v>
      </c>
      <c r="V40" s="138" t="s">
        <v>1087</v>
      </c>
      <c r="W40" s="138" t="s">
        <v>1087</v>
      </c>
      <c r="X40" s="138" t="s">
        <v>1113</v>
      </c>
      <c r="Y40" s="138" t="s">
        <v>1108</v>
      </c>
      <c r="AE40" s="138" t="s">
        <v>1297</v>
      </c>
      <c r="AG40" s="112" t="n">
        <v>929632139026</v>
      </c>
    </row>
    <row r="41" customFormat="false" ht="15.75" hidden="false" customHeight="false" outlineLevel="0" collapsed="false">
      <c r="A41" s="72" t="s">
        <v>390</v>
      </c>
      <c r="B41" s="124" t="n">
        <v>39</v>
      </c>
      <c r="C41" s="129" t="s">
        <v>1298</v>
      </c>
      <c r="D41" s="129" t="n">
        <v>230349348</v>
      </c>
      <c r="E41" s="137" t="s">
        <v>1299</v>
      </c>
      <c r="F41" s="9"/>
      <c r="G41" s="9"/>
      <c r="H41" s="129" t="s">
        <v>403</v>
      </c>
      <c r="I41" s="139" t="n">
        <v>42245</v>
      </c>
      <c r="J41" s="140" t="n">
        <v>7411750771</v>
      </c>
      <c r="K41" s="140" t="s">
        <v>1300</v>
      </c>
      <c r="V41" s="141" t="s">
        <v>172</v>
      </c>
      <c r="W41" s="141" t="s">
        <v>1087</v>
      </c>
      <c r="X41" s="141" t="s">
        <v>1113</v>
      </c>
      <c r="Y41" s="141" t="s">
        <v>1108</v>
      </c>
      <c r="AE41" s="141" t="s">
        <v>1301</v>
      </c>
      <c r="AG41" s="142" t="n">
        <v>908515755586</v>
      </c>
    </row>
    <row r="42" customFormat="false" ht="15" hidden="false" customHeight="false" outlineLevel="0" collapsed="false">
      <c r="A42" s="72" t="s">
        <v>390</v>
      </c>
      <c r="B42" s="120" t="n">
        <v>40</v>
      </c>
      <c r="C42" s="111" t="s">
        <v>1302</v>
      </c>
      <c r="D42" s="111" t="n">
        <v>231428817</v>
      </c>
      <c r="E42" s="145" t="s">
        <v>1303</v>
      </c>
      <c r="F42" s="9"/>
      <c r="G42" s="9"/>
      <c r="H42" s="111" t="s">
        <v>403</v>
      </c>
      <c r="I42" s="138" t="n">
        <v>42553</v>
      </c>
      <c r="J42" s="111" t="n">
        <v>9665708176</v>
      </c>
      <c r="K42" s="111" t="s">
        <v>1304</v>
      </c>
      <c r="V42" s="138" t="s">
        <v>1179</v>
      </c>
      <c r="W42" s="138" t="s">
        <v>105</v>
      </c>
      <c r="X42" s="138" t="s">
        <v>1305</v>
      </c>
      <c r="Y42" s="138" t="s">
        <v>1306</v>
      </c>
      <c r="AE42" s="138" t="s">
        <v>1307</v>
      </c>
      <c r="AG42" s="112" t="n">
        <v>895995998295</v>
      </c>
    </row>
    <row r="43" customFormat="false" ht="15" hidden="false" customHeight="false" outlineLevel="0" collapsed="false">
      <c r="A43" s="72"/>
      <c r="B43" s="4"/>
      <c r="C43" s="146"/>
      <c r="D43" s="4"/>
      <c r="E43" s="149"/>
      <c r="F43" s="9"/>
      <c r="G43" s="9"/>
      <c r="H43" s="9"/>
      <c r="I43" s="146"/>
      <c r="J43" s="9"/>
      <c r="K43" s="9"/>
    </row>
    <row r="44" customFormat="false" ht="30" hidden="false" customHeight="false" outlineLevel="0" collapsed="false">
      <c r="A44" s="72" t="s">
        <v>571</v>
      </c>
      <c r="B44" s="4" t="n">
        <v>1</v>
      </c>
      <c r="C44" s="146" t="s">
        <v>1308</v>
      </c>
      <c r="D44" s="9" t="n">
        <v>231264997</v>
      </c>
      <c r="E44" s="125" t="s">
        <v>1309</v>
      </c>
      <c r="F44" s="9"/>
      <c r="G44" s="9"/>
      <c r="H44" s="146" t="s">
        <v>203</v>
      </c>
      <c r="I44" s="146" t="n">
        <v>42406</v>
      </c>
      <c r="J44" s="9" t="n">
        <v>9986436325</v>
      </c>
      <c r="K44" s="9" t="s">
        <v>1310</v>
      </c>
      <c r="V44" s="9" t="s">
        <v>1311</v>
      </c>
      <c r="W44" s="9" t="s">
        <v>1179</v>
      </c>
      <c r="X44" s="9" t="s">
        <v>1312</v>
      </c>
      <c r="Y44" s="9" t="s">
        <v>1306</v>
      </c>
      <c r="AE44" s="150" t="s">
        <v>1313</v>
      </c>
      <c r="AG44" s="147" t="n">
        <v>417659866083</v>
      </c>
    </row>
    <row r="45" customFormat="false" ht="15" hidden="false" customHeight="false" outlineLevel="0" collapsed="false">
      <c r="A45" s="72" t="s">
        <v>571</v>
      </c>
      <c r="B45" s="4" t="n">
        <v>2</v>
      </c>
      <c r="C45" s="151" t="s">
        <v>1314</v>
      </c>
      <c r="D45" s="151" t="n">
        <v>221364619</v>
      </c>
      <c r="E45" s="125" t="s">
        <v>1315</v>
      </c>
      <c r="F45" s="9"/>
      <c r="G45" s="9"/>
      <c r="H45" s="151" t="s">
        <v>203</v>
      </c>
      <c r="I45" s="126" t="n">
        <v>42425</v>
      </c>
      <c r="J45" s="125" t="n">
        <v>9886931745</v>
      </c>
      <c r="K45" s="125" t="s">
        <v>1316</v>
      </c>
      <c r="V45" s="9" t="s">
        <v>1317</v>
      </c>
      <c r="W45" s="9" t="s">
        <v>1318</v>
      </c>
      <c r="X45" s="9" t="s">
        <v>1319</v>
      </c>
      <c r="Y45" s="9" t="s">
        <v>1108</v>
      </c>
      <c r="AE45" s="150" t="s">
        <v>1320</v>
      </c>
      <c r="AG45" s="147" t="n">
        <v>854046765190</v>
      </c>
    </row>
    <row r="46" customFormat="false" ht="15" hidden="false" customHeight="false" outlineLevel="0" collapsed="false">
      <c r="A46" s="72" t="s">
        <v>571</v>
      </c>
      <c r="B46" s="4" t="n">
        <v>3</v>
      </c>
      <c r="C46" s="125" t="s">
        <v>1321</v>
      </c>
      <c r="D46" s="125" t="n">
        <v>221456062</v>
      </c>
      <c r="E46" s="125" t="s">
        <v>1322</v>
      </c>
      <c r="F46" s="9"/>
      <c r="G46" s="9"/>
      <c r="H46" s="125" t="s">
        <v>403</v>
      </c>
      <c r="I46" s="126" t="n">
        <v>42256</v>
      </c>
      <c r="J46" s="125" t="n">
        <v>7204675481</v>
      </c>
      <c r="K46" s="125" t="s">
        <v>1323</v>
      </c>
      <c r="V46" s="9" t="s">
        <v>1087</v>
      </c>
      <c r="W46" s="9" t="s">
        <v>1087</v>
      </c>
      <c r="X46" s="9" t="s">
        <v>1180</v>
      </c>
      <c r="Y46" s="9" t="s">
        <v>1108</v>
      </c>
      <c r="AE46" s="150" t="s">
        <v>1324</v>
      </c>
      <c r="AG46" s="147" t="n">
        <v>956684981556</v>
      </c>
    </row>
    <row r="47" customFormat="false" ht="30" hidden="false" customHeight="false" outlineLevel="0" collapsed="false">
      <c r="A47" s="72" t="s">
        <v>571</v>
      </c>
      <c r="B47" s="4" t="n">
        <v>4</v>
      </c>
      <c r="C47" s="125" t="s">
        <v>1325</v>
      </c>
      <c r="D47" s="125" t="n">
        <v>221456321</v>
      </c>
      <c r="E47" s="125" t="s">
        <v>1326</v>
      </c>
      <c r="F47" s="9"/>
      <c r="G47" s="9"/>
      <c r="H47" s="125" t="s">
        <v>203</v>
      </c>
      <c r="I47" s="126" t="n">
        <v>42174</v>
      </c>
      <c r="J47" s="125" t="n">
        <v>8970020526</v>
      </c>
      <c r="K47" s="125" t="s">
        <v>1327</v>
      </c>
      <c r="V47" s="9" t="s">
        <v>1328</v>
      </c>
      <c r="W47" s="9" t="s">
        <v>105</v>
      </c>
      <c r="X47" s="9" t="s">
        <v>1329</v>
      </c>
      <c r="Y47" s="9" t="s">
        <v>1108</v>
      </c>
      <c r="AE47" s="150" t="s">
        <v>1330</v>
      </c>
      <c r="AG47" s="147" t="n">
        <v>783013333819</v>
      </c>
    </row>
    <row r="48" customFormat="false" ht="15" hidden="false" customHeight="false" outlineLevel="0" collapsed="false">
      <c r="A48" s="72" t="s">
        <v>571</v>
      </c>
      <c r="B48" s="4" t="n">
        <v>5</v>
      </c>
      <c r="C48" s="125" t="s">
        <v>1331</v>
      </c>
      <c r="D48" s="125" t="n">
        <v>215845292</v>
      </c>
      <c r="E48" s="125" t="s">
        <v>1332</v>
      </c>
      <c r="F48" s="9"/>
      <c r="G48" s="9"/>
      <c r="H48" s="125" t="s">
        <v>203</v>
      </c>
      <c r="I48" s="126" t="n">
        <v>42538</v>
      </c>
      <c r="J48" s="125" t="n">
        <v>8415926441</v>
      </c>
      <c r="K48" s="125" t="s">
        <v>1333</v>
      </c>
      <c r="V48" s="9" t="s">
        <v>1318</v>
      </c>
      <c r="W48" s="9" t="s">
        <v>1163</v>
      </c>
      <c r="X48" s="9" t="s">
        <v>1147</v>
      </c>
      <c r="Y48" s="9" t="s">
        <v>1108</v>
      </c>
      <c r="AE48" s="150" t="s">
        <v>1334</v>
      </c>
      <c r="AG48" s="147" t="n">
        <v>701998980142</v>
      </c>
    </row>
    <row r="49" customFormat="false" ht="15" hidden="false" customHeight="false" outlineLevel="0" collapsed="false">
      <c r="A49" s="72" t="s">
        <v>571</v>
      </c>
      <c r="B49" s="4" t="n">
        <v>6</v>
      </c>
      <c r="C49" s="125" t="s">
        <v>1154</v>
      </c>
      <c r="D49" s="125" t="n">
        <v>216568659</v>
      </c>
      <c r="E49" s="125" t="s">
        <v>1335</v>
      </c>
      <c r="F49" s="9"/>
      <c r="G49" s="9"/>
      <c r="H49" s="125" t="s">
        <v>403</v>
      </c>
      <c r="I49" s="126" t="n">
        <v>42305</v>
      </c>
      <c r="J49" s="125" t="n">
        <v>9900127236</v>
      </c>
      <c r="K49" s="125" t="s">
        <v>1336</v>
      </c>
      <c r="V49" s="9"/>
      <c r="W49" s="9"/>
      <c r="X49" s="9"/>
      <c r="Y49" s="9"/>
      <c r="AE49" s="150" t="s">
        <v>1337</v>
      </c>
      <c r="AG49" s="147" t="n">
        <v>587576455455</v>
      </c>
    </row>
    <row r="50" customFormat="false" ht="15" hidden="false" customHeight="false" outlineLevel="0" collapsed="false">
      <c r="A50" s="72" t="s">
        <v>571</v>
      </c>
      <c r="B50" s="4" t="n">
        <v>7</v>
      </c>
      <c r="C50" s="125" t="s">
        <v>1338</v>
      </c>
      <c r="D50" s="125" t="n">
        <v>221455882</v>
      </c>
      <c r="E50" s="125" t="s">
        <v>1339</v>
      </c>
      <c r="F50" s="9"/>
      <c r="G50" s="9"/>
      <c r="H50" s="125" t="s">
        <v>403</v>
      </c>
      <c r="I50" s="126" t="n">
        <v>42505</v>
      </c>
      <c r="J50" s="125" t="n">
        <v>7477111724</v>
      </c>
      <c r="K50" s="125" t="s">
        <v>1340</v>
      </c>
      <c r="V50" s="9" t="s">
        <v>1087</v>
      </c>
      <c r="W50" s="9" t="s">
        <v>1087</v>
      </c>
      <c r="X50" s="9" t="s">
        <v>1319</v>
      </c>
      <c r="Y50" s="9" t="s">
        <v>1108</v>
      </c>
      <c r="AE50" s="150" t="s">
        <v>1341</v>
      </c>
      <c r="AG50" s="147" t="n">
        <v>884826713774</v>
      </c>
    </row>
    <row r="51" customFormat="false" ht="30" hidden="false" customHeight="false" outlineLevel="0" collapsed="false">
      <c r="A51" s="72" t="s">
        <v>571</v>
      </c>
      <c r="B51" s="4" t="n">
        <v>8</v>
      </c>
      <c r="C51" s="125" t="s">
        <v>1342</v>
      </c>
      <c r="D51" s="125" t="n">
        <v>221616621</v>
      </c>
      <c r="E51" s="125" t="s">
        <v>1343</v>
      </c>
      <c r="F51" s="54"/>
      <c r="G51" s="54"/>
      <c r="H51" s="125" t="s">
        <v>403</v>
      </c>
      <c r="I51" s="126" t="n">
        <v>42600</v>
      </c>
      <c r="J51" s="125" t="n">
        <v>9035073488</v>
      </c>
      <c r="K51" s="125" t="s">
        <v>1344</v>
      </c>
      <c r="V51" s="9" t="s">
        <v>1087</v>
      </c>
      <c r="W51" s="9" t="s">
        <v>1087</v>
      </c>
      <c r="X51" s="9" t="s">
        <v>1113</v>
      </c>
      <c r="Y51" s="9" t="s">
        <v>1345</v>
      </c>
      <c r="AE51" s="150" t="s">
        <v>1346</v>
      </c>
      <c r="AG51" s="147" t="n">
        <v>369089939752</v>
      </c>
    </row>
    <row r="52" customFormat="false" ht="15" hidden="false" customHeight="false" outlineLevel="0" collapsed="false">
      <c r="A52" s="72" t="s">
        <v>571</v>
      </c>
      <c r="B52" s="4" t="n">
        <v>9</v>
      </c>
      <c r="C52" s="125" t="s">
        <v>1347</v>
      </c>
      <c r="D52" s="125" t="n">
        <v>221616925</v>
      </c>
      <c r="E52" s="125" t="s">
        <v>1348</v>
      </c>
      <c r="F52" s="9"/>
      <c r="G52" s="9"/>
      <c r="H52" s="125" t="s">
        <v>203</v>
      </c>
      <c r="I52" s="126" t="n">
        <v>42366</v>
      </c>
      <c r="J52" s="125" t="n">
        <v>9739762205</v>
      </c>
      <c r="K52" s="125" t="s">
        <v>1349</v>
      </c>
      <c r="V52" s="9" t="s">
        <v>1087</v>
      </c>
      <c r="W52" s="9" t="s">
        <v>1163</v>
      </c>
      <c r="X52" s="9" t="s">
        <v>1113</v>
      </c>
      <c r="Y52" s="9" t="s">
        <v>1108</v>
      </c>
      <c r="AE52" s="150" t="s">
        <v>1350</v>
      </c>
      <c r="AG52" s="147" t="n">
        <v>500356628884</v>
      </c>
    </row>
    <row r="53" customFormat="false" ht="15" hidden="false" customHeight="false" outlineLevel="0" collapsed="false">
      <c r="A53" s="72" t="s">
        <v>571</v>
      </c>
      <c r="B53" s="4" t="n">
        <v>10</v>
      </c>
      <c r="C53" s="125" t="s">
        <v>1351</v>
      </c>
      <c r="D53" s="125" t="n">
        <v>221617173</v>
      </c>
      <c r="E53" s="125" t="s">
        <v>1352</v>
      </c>
      <c r="F53" s="9"/>
      <c r="G53" s="9"/>
      <c r="H53" s="125" t="s">
        <v>203</v>
      </c>
      <c r="I53" s="126" t="n">
        <v>42317</v>
      </c>
      <c r="J53" s="125" t="n">
        <v>8497800084</v>
      </c>
      <c r="K53" s="125" t="s">
        <v>1353</v>
      </c>
      <c r="V53" s="9" t="s">
        <v>1087</v>
      </c>
      <c r="W53" s="9" t="s">
        <v>1087</v>
      </c>
      <c r="X53" s="9" t="s">
        <v>1140</v>
      </c>
      <c r="Y53" s="9" t="s">
        <v>1108</v>
      </c>
      <c r="AE53" s="150" t="s">
        <v>1354</v>
      </c>
      <c r="AG53" s="147" t="n">
        <v>432790602412</v>
      </c>
    </row>
    <row r="54" customFormat="false" ht="30" hidden="false" customHeight="false" outlineLevel="0" collapsed="false">
      <c r="A54" s="72" t="s">
        <v>571</v>
      </c>
      <c r="B54" s="4" t="n">
        <v>11</v>
      </c>
      <c r="C54" s="125" t="s">
        <v>1355</v>
      </c>
      <c r="D54" s="125" t="n">
        <v>221364338</v>
      </c>
      <c r="E54" s="125" t="s">
        <v>1356</v>
      </c>
      <c r="F54" s="9"/>
      <c r="G54" s="9"/>
      <c r="H54" s="125" t="s">
        <v>203</v>
      </c>
      <c r="I54" s="126" t="n">
        <v>42458</v>
      </c>
      <c r="J54" s="125" t="n">
        <v>9880797012</v>
      </c>
      <c r="K54" s="125" t="s">
        <v>1357</v>
      </c>
      <c r="V54" s="9" t="s">
        <v>1358</v>
      </c>
      <c r="W54" s="9" t="s">
        <v>1359</v>
      </c>
      <c r="X54" s="9" t="s">
        <v>1360</v>
      </c>
      <c r="Y54" s="9" t="s">
        <v>1125</v>
      </c>
      <c r="AE54" s="150" t="s">
        <v>1361</v>
      </c>
      <c r="AG54" s="147" t="n">
        <v>590943348331</v>
      </c>
    </row>
    <row r="55" customFormat="false" ht="30" hidden="false" customHeight="false" outlineLevel="0" collapsed="false">
      <c r="A55" s="72" t="s">
        <v>571</v>
      </c>
      <c r="B55" s="4" t="n">
        <v>12</v>
      </c>
      <c r="C55" s="125" t="s">
        <v>1362</v>
      </c>
      <c r="D55" s="125" t="n">
        <v>228900484</v>
      </c>
      <c r="E55" s="125" t="s">
        <v>1363</v>
      </c>
      <c r="F55" s="9"/>
      <c r="G55" s="9"/>
      <c r="H55" s="125" t="s">
        <v>403</v>
      </c>
      <c r="I55" s="126" t="n">
        <v>42359</v>
      </c>
      <c r="J55" s="125" t="n">
        <v>9036919852</v>
      </c>
      <c r="K55" s="125" t="s">
        <v>1364</v>
      </c>
      <c r="V55" s="9" t="s">
        <v>105</v>
      </c>
      <c r="W55" s="9" t="s">
        <v>105</v>
      </c>
      <c r="X55" s="9" t="s">
        <v>1113</v>
      </c>
      <c r="Y55" s="9" t="s">
        <v>1108</v>
      </c>
      <c r="AE55" s="150" t="s">
        <v>1365</v>
      </c>
      <c r="AG55" s="147" t="n">
        <v>957815723360</v>
      </c>
    </row>
    <row r="56" customFormat="false" ht="15" hidden="false" customHeight="false" outlineLevel="0" collapsed="false">
      <c r="A56" s="72" t="s">
        <v>571</v>
      </c>
      <c r="B56" s="4" t="n">
        <v>13</v>
      </c>
      <c r="C56" s="125" t="s">
        <v>1366</v>
      </c>
      <c r="D56" s="125" t="n">
        <v>204383744</v>
      </c>
      <c r="E56" s="125" t="s">
        <v>1367</v>
      </c>
      <c r="F56" s="9"/>
      <c r="G56" s="9"/>
      <c r="H56" s="125" t="s">
        <v>403</v>
      </c>
      <c r="I56" s="126" t="n">
        <v>42621</v>
      </c>
      <c r="J56" s="125" t="n">
        <v>9482268201</v>
      </c>
      <c r="K56" s="125" t="s">
        <v>1368</v>
      </c>
      <c r="V56" s="9" t="s">
        <v>1369</v>
      </c>
      <c r="W56" s="9" t="s">
        <v>1135</v>
      </c>
      <c r="X56" s="9" t="s">
        <v>1370</v>
      </c>
      <c r="Y56" s="9" t="s">
        <v>1108</v>
      </c>
      <c r="AE56" s="150" t="s">
        <v>1371</v>
      </c>
      <c r="AG56" s="147" t="n">
        <v>815138454319</v>
      </c>
    </row>
    <row r="57" customFormat="false" ht="30" hidden="false" customHeight="false" outlineLevel="0" collapsed="false">
      <c r="A57" s="72" t="s">
        <v>571</v>
      </c>
      <c r="B57" s="4" t="n">
        <v>14</v>
      </c>
      <c r="C57" s="125" t="s">
        <v>1372</v>
      </c>
      <c r="D57" s="125" t="n">
        <v>231005646</v>
      </c>
      <c r="E57" s="125" t="s">
        <v>1373</v>
      </c>
      <c r="F57" s="9"/>
      <c r="G57" s="9"/>
      <c r="H57" s="125" t="s">
        <v>203</v>
      </c>
      <c r="I57" s="126" t="n">
        <v>42588</v>
      </c>
      <c r="J57" s="125" t="n">
        <v>9886473352</v>
      </c>
      <c r="K57" s="125" t="s">
        <v>1374</v>
      </c>
      <c r="V57" s="9" t="s">
        <v>1163</v>
      </c>
      <c r="W57" s="9" t="s">
        <v>1145</v>
      </c>
      <c r="X57" s="9"/>
      <c r="Y57" s="9" t="s">
        <v>1375</v>
      </c>
      <c r="AE57" s="150" t="s">
        <v>1376</v>
      </c>
      <c r="AG57" s="147" t="n">
        <v>670611273898</v>
      </c>
    </row>
    <row r="58" customFormat="false" ht="30" hidden="false" customHeight="false" outlineLevel="0" collapsed="false">
      <c r="A58" s="72" t="s">
        <v>571</v>
      </c>
      <c r="B58" s="4" t="n">
        <v>15</v>
      </c>
      <c r="C58" s="125" t="s">
        <v>1377</v>
      </c>
      <c r="D58" s="125" t="n">
        <v>228191385</v>
      </c>
      <c r="E58" s="125" t="s">
        <v>1378</v>
      </c>
      <c r="F58" s="9"/>
      <c r="G58" s="9"/>
      <c r="H58" s="125" t="s">
        <v>403</v>
      </c>
      <c r="I58" s="126" t="n">
        <v>42206</v>
      </c>
      <c r="J58" s="125" t="n">
        <v>8217483710</v>
      </c>
      <c r="K58" s="125" t="s">
        <v>1379</v>
      </c>
      <c r="V58" s="9" t="s">
        <v>1087</v>
      </c>
      <c r="W58" s="9" t="s">
        <v>1087</v>
      </c>
      <c r="X58" s="9" t="s">
        <v>1113</v>
      </c>
      <c r="Y58" s="9" t="s">
        <v>1108</v>
      </c>
      <c r="AE58" s="150" t="s">
        <v>1380</v>
      </c>
      <c r="AG58" s="147" t="n">
        <v>997514909118</v>
      </c>
    </row>
    <row r="59" customFormat="false" ht="15" hidden="false" customHeight="false" outlineLevel="0" collapsed="false">
      <c r="A59" s="72" t="s">
        <v>571</v>
      </c>
      <c r="B59" s="4" t="n">
        <v>16</v>
      </c>
      <c r="C59" s="125" t="s">
        <v>1381</v>
      </c>
      <c r="D59" s="125" t="n">
        <v>231304986</v>
      </c>
      <c r="E59" s="125" t="s">
        <v>1382</v>
      </c>
      <c r="F59" s="9"/>
      <c r="G59" s="9"/>
      <c r="H59" s="125" t="s">
        <v>403</v>
      </c>
      <c r="I59" s="126" t="n">
        <v>42722</v>
      </c>
      <c r="J59" s="125" t="n">
        <v>8660517448</v>
      </c>
      <c r="K59" s="125" t="s">
        <v>1383</v>
      </c>
      <c r="V59" s="9" t="s">
        <v>1163</v>
      </c>
      <c r="W59" s="9" t="s">
        <v>105</v>
      </c>
      <c r="X59" s="9" t="s">
        <v>1140</v>
      </c>
      <c r="Y59" s="9" t="s">
        <v>1108</v>
      </c>
      <c r="AE59" s="150" t="s">
        <v>1384</v>
      </c>
      <c r="AG59" s="147" t="n">
        <v>363037045096</v>
      </c>
    </row>
    <row r="60" customFormat="false" ht="15" hidden="false" customHeight="false" outlineLevel="0" collapsed="false">
      <c r="A60" s="72" t="s">
        <v>571</v>
      </c>
      <c r="B60" s="4" t="n">
        <v>17</v>
      </c>
      <c r="C60" s="125" t="s">
        <v>1385</v>
      </c>
      <c r="D60" s="125" t="n">
        <v>204882412</v>
      </c>
      <c r="E60" s="125" t="s">
        <v>1386</v>
      </c>
      <c r="F60" s="9"/>
      <c r="G60" s="9"/>
      <c r="H60" s="125" t="s">
        <v>203</v>
      </c>
      <c r="I60" s="126" t="n">
        <v>42462</v>
      </c>
      <c r="J60" s="125" t="n">
        <v>9632141676</v>
      </c>
      <c r="K60" s="125" t="s">
        <v>1387</v>
      </c>
      <c r="V60" s="9" t="s">
        <v>1311</v>
      </c>
      <c r="W60" s="9" t="s">
        <v>105</v>
      </c>
      <c r="X60" s="9" t="s">
        <v>1388</v>
      </c>
      <c r="Y60" s="9" t="s">
        <v>1389</v>
      </c>
      <c r="AE60" s="150" t="s">
        <v>1390</v>
      </c>
      <c r="AG60" s="147" t="n">
        <v>712198776545</v>
      </c>
    </row>
    <row r="61" customFormat="false" ht="30" hidden="false" customHeight="false" outlineLevel="0" collapsed="false">
      <c r="A61" s="72" t="s">
        <v>571</v>
      </c>
      <c r="B61" s="4" t="n">
        <v>18</v>
      </c>
      <c r="C61" s="152" t="s">
        <v>1391</v>
      </c>
      <c r="D61" s="152" t="n">
        <v>204883595</v>
      </c>
      <c r="E61" s="125" t="s">
        <v>1392</v>
      </c>
      <c r="F61" s="9"/>
      <c r="G61" s="9"/>
      <c r="H61" s="152" t="s">
        <v>403</v>
      </c>
      <c r="I61" s="153" t="n">
        <v>42578</v>
      </c>
      <c r="J61" s="125" t="n">
        <v>9356861387</v>
      </c>
      <c r="K61" s="125" t="s">
        <v>1393</v>
      </c>
      <c r="V61" s="9" t="s">
        <v>1394</v>
      </c>
      <c r="W61" s="9" t="s">
        <v>1394</v>
      </c>
      <c r="X61" s="9" t="s">
        <v>1395</v>
      </c>
      <c r="Y61" s="9" t="s">
        <v>1395</v>
      </c>
      <c r="AE61" s="150" t="s">
        <v>1396</v>
      </c>
      <c r="AG61" s="147" t="n">
        <v>228884943643</v>
      </c>
    </row>
    <row r="62" customFormat="false" ht="30" hidden="false" customHeight="false" outlineLevel="0" collapsed="false">
      <c r="A62" s="72" t="s">
        <v>571</v>
      </c>
      <c r="B62" s="4" t="n">
        <v>19</v>
      </c>
      <c r="C62" s="125" t="s">
        <v>1397</v>
      </c>
      <c r="D62" s="125" t="n">
        <v>198255285</v>
      </c>
      <c r="E62" s="125" t="s">
        <v>1398</v>
      </c>
      <c r="F62" s="9"/>
      <c r="G62" s="9"/>
      <c r="H62" s="125" t="s">
        <v>403</v>
      </c>
      <c r="I62" s="126" t="n">
        <v>42427</v>
      </c>
      <c r="J62" s="125" t="n">
        <v>8618239137</v>
      </c>
      <c r="K62" s="125" t="s">
        <v>1399</v>
      </c>
      <c r="V62" s="9" t="s">
        <v>1400</v>
      </c>
      <c r="W62" s="9" t="s">
        <v>1401</v>
      </c>
      <c r="X62" s="9" t="s">
        <v>1107</v>
      </c>
      <c r="Y62" s="9" t="s">
        <v>1108</v>
      </c>
      <c r="AE62" s="150" t="s">
        <v>1402</v>
      </c>
      <c r="AG62" s="147" t="n">
        <v>231265916809</v>
      </c>
    </row>
    <row r="63" customFormat="false" ht="15" hidden="false" customHeight="false" outlineLevel="0" collapsed="false">
      <c r="A63" s="72" t="s">
        <v>571</v>
      </c>
      <c r="B63" s="4" t="n">
        <v>20</v>
      </c>
      <c r="C63" s="9" t="s">
        <v>1403</v>
      </c>
      <c r="D63" s="9" t="n">
        <v>231423695</v>
      </c>
      <c r="E63" s="125" t="s">
        <v>1404</v>
      </c>
      <c r="F63" s="9"/>
      <c r="G63" s="9"/>
      <c r="H63" s="9" t="s">
        <v>403</v>
      </c>
      <c r="I63" s="146" t="n">
        <v>42389</v>
      </c>
      <c r="J63" s="9" t="n">
        <v>6362468860</v>
      </c>
      <c r="K63" s="9" t="s">
        <v>1405</v>
      </c>
      <c r="V63" s="9" t="s">
        <v>1087</v>
      </c>
      <c r="W63" s="9" t="s">
        <v>1087</v>
      </c>
      <c r="X63" s="9" t="s">
        <v>1147</v>
      </c>
      <c r="Y63" s="9" t="s">
        <v>1108</v>
      </c>
      <c r="AE63" s="150" t="s">
        <v>1406</v>
      </c>
      <c r="AG63" s="147" t="n">
        <v>329132667997</v>
      </c>
    </row>
    <row r="64" customFormat="false" ht="15" hidden="false" customHeight="false" outlineLevel="0" collapsed="false">
      <c r="A64" s="72" t="s">
        <v>571</v>
      </c>
      <c r="B64" s="4" t="n">
        <v>21</v>
      </c>
      <c r="C64" s="9" t="s">
        <v>1407</v>
      </c>
      <c r="D64" s="9" t="n">
        <v>231486238</v>
      </c>
      <c r="E64" s="125" t="s">
        <v>1408</v>
      </c>
      <c r="F64" s="9"/>
      <c r="G64" s="9"/>
      <c r="H64" s="9" t="s">
        <v>403</v>
      </c>
      <c r="I64" s="146" t="n">
        <v>42431</v>
      </c>
      <c r="J64" s="9" t="n">
        <v>9743448554</v>
      </c>
      <c r="K64" s="9" t="s">
        <v>1409</v>
      </c>
      <c r="V64" s="9" t="s">
        <v>1087</v>
      </c>
      <c r="W64" s="9" t="s">
        <v>172</v>
      </c>
      <c r="X64" s="9" t="s">
        <v>1140</v>
      </c>
      <c r="Y64" s="9" t="s">
        <v>1108</v>
      </c>
      <c r="AE64" s="150" t="s">
        <v>1410</v>
      </c>
      <c r="AG64" s="147" t="n">
        <v>879853114211</v>
      </c>
    </row>
    <row r="65" customFormat="false" ht="15" hidden="false" customHeight="false" outlineLevel="0" collapsed="false">
      <c r="A65" s="72" t="s">
        <v>571</v>
      </c>
      <c r="B65" s="4" t="n">
        <v>22</v>
      </c>
      <c r="C65" s="9" t="s">
        <v>1411</v>
      </c>
      <c r="D65" s="9" t="n">
        <v>231315249</v>
      </c>
      <c r="E65" s="125" t="s">
        <v>1412</v>
      </c>
      <c r="F65" s="9"/>
      <c r="G65" s="9"/>
      <c r="H65" s="9" t="s">
        <v>403</v>
      </c>
      <c r="I65" s="146" t="n">
        <v>42330</v>
      </c>
      <c r="J65" s="9" t="n">
        <v>6360439477</v>
      </c>
      <c r="K65" s="9" t="s">
        <v>1413</v>
      </c>
      <c r="V65" s="9" t="s">
        <v>172</v>
      </c>
      <c r="W65" s="9" t="s">
        <v>172</v>
      </c>
      <c r="X65" s="9" t="s">
        <v>1113</v>
      </c>
      <c r="Y65" s="9" t="s">
        <v>1108</v>
      </c>
      <c r="AE65" s="150" t="s">
        <v>1384</v>
      </c>
      <c r="AG65" s="147" t="n">
        <v>786086397436</v>
      </c>
    </row>
    <row r="66" customFormat="false" ht="30" hidden="false" customHeight="false" outlineLevel="0" collapsed="false">
      <c r="A66" s="72" t="s">
        <v>571</v>
      </c>
      <c r="B66" s="4" t="n">
        <v>23</v>
      </c>
      <c r="C66" s="9" t="s">
        <v>1414</v>
      </c>
      <c r="D66" s="9" t="n">
        <v>226243466</v>
      </c>
      <c r="E66" s="125" t="s">
        <v>1415</v>
      </c>
      <c r="F66" s="9"/>
      <c r="G66" s="9"/>
      <c r="H66" s="9" t="s">
        <v>403</v>
      </c>
      <c r="I66" s="146" t="n">
        <v>42734</v>
      </c>
      <c r="J66" s="9" t="n">
        <v>9113263507</v>
      </c>
      <c r="K66" s="9" t="s">
        <v>1416</v>
      </c>
      <c r="V66" s="9" t="s">
        <v>1087</v>
      </c>
      <c r="W66" s="9" t="s">
        <v>1087</v>
      </c>
      <c r="X66" s="9" t="s">
        <v>1417</v>
      </c>
      <c r="Y66" s="9" t="s">
        <v>1108</v>
      </c>
      <c r="AE66" s="150" t="s">
        <v>1418</v>
      </c>
      <c r="AG66" s="147" t="n">
        <v>396929628337</v>
      </c>
    </row>
    <row r="67" customFormat="false" ht="15" hidden="false" customHeight="false" outlineLevel="0" collapsed="false">
      <c r="A67" s="72" t="s">
        <v>571</v>
      </c>
      <c r="B67" s="4" t="n">
        <v>24</v>
      </c>
      <c r="C67" s="9" t="s">
        <v>1419</v>
      </c>
      <c r="D67" s="9" t="n">
        <v>231522587</v>
      </c>
      <c r="E67" s="125" t="s">
        <v>1420</v>
      </c>
      <c r="F67" s="9"/>
      <c r="G67" s="9"/>
      <c r="H67" s="9" t="s">
        <v>403</v>
      </c>
      <c r="I67" s="146" t="n">
        <v>42434</v>
      </c>
      <c r="J67" s="9" t="n">
        <v>9816597636</v>
      </c>
      <c r="K67" s="9" t="s">
        <v>1421</v>
      </c>
      <c r="V67" s="9" t="s">
        <v>1087</v>
      </c>
      <c r="W67" s="9" t="s">
        <v>172</v>
      </c>
      <c r="X67" s="9"/>
      <c r="Y67" s="9"/>
      <c r="AE67" s="150" t="s">
        <v>1422</v>
      </c>
      <c r="AG67" s="147" t="n">
        <v>539109538404</v>
      </c>
    </row>
    <row r="68" customFormat="false" ht="30" hidden="false" customHeight="false" outlineLevel="0" collapsed="false">
      <c r="A68" s="72" t="s">
        <v>571</v>
      </c>
      <c r="B68" s="4" t="n">
        <v>25</v>
      </c>
      <c r="C68" s="9" t="s">
        <v>1423</v>
      </c>
      <c r="D68" s="9" t="n">
        <v>231639746</v>
      </c>
      <c r="E68" s="125" t="s">
        <v>1424</v>
      </c>
      <c r="F68" s="9"/>
      <c r="G68" s="9"/>
      <c r="H68" s="9" t="s">
        <v>403</v>
      </c>
      <c r="I68" s="146" t="n">
        <v>42316</v>
      </c>
      <c r="J68" s="9" t="n">
        <v>9844789940</v>
      </c>
      <c r="K68" s="9" t="s">
        <v>1425</v>
      </c>
      <c r="V68" s="120" t="s">
        <v>172</v>
      </c>
      <c r="W68" s="120" t="s">
        <v>105</v>
      </c>
      <c r="X68" s="120" t="s">
        <v>1426</v>
      </c>
      <c r="Y68" s="120" t="s">
        <v>1125</v>
      </c>
      <c r="AE68" s="154" t="s">
        <v>1427</v>
      </c>
      <c r="AG68" s="155" t="n">
        <v>773696097565</v>
      </c>
    </row>
    <row r="69" customFormat="false" ht="15" hidden="false" customHeight="false" outlineLevel="0" collapsed="false">
      <c r="A69" s="72" t="s">
        <v>571</v>
      </c>
      <c r="B69" s="4" t="n">
        <v>26</v>
      </c>
      <c r="C69" s="9" t="s">
        <v>1428</v>
      </c>
      <c r="D69" s="9" t="n">
        <v>231641678</v>
      </c>
      <c r="E69" s="125" t="s">
        <v>1429</v>
      </c>
      <c r="F69" s="9"/>
      <c r="G69" s="9"/>
      <c r="H69" s="9" t="s">
        <v>203</v>
      </c>
      <c r="I69" s="146" t="n">
        <v>42363</v>
      </c>
      <c r="J69" s="9" t="n">
        <v>9964506199</v>
      </c>
      <c r="K69" s="9" t="s">
        <v>1430</v>
      </c>
      <c r="V69" s="120" t="s">
        <v>105</v>
      </c>
      <c r="W69" s="120" t="s">
        <v>1431</v>
      </c>
      <c r="X69" s="120" t="s">
        <v>1432</v>
      </c>
      <c r="Y69" s="120" t="s">
        <v>1108</v>
      </c>
      <c r="AE69" s="154" t="s">
        <v>1433</v>
      </c>
      <c r="AG69" s="155" t="n">
        <v>301915446442</v>
      </c>
    </row>
    <row r="70" customFormat="false" ht="30" hidden="false" customHeight="false" outlineLevel="0" collapsed="false">
      <c r="A70" s="72" t="s">
        <v>571</v>
      </c>
      <c r="B70" s="4" t="n">
        <v>27</v>
      </c>
      <c r="C70" s="9" t="s">
        <v>1434</v>
      </c>
      <c r="D70" s="9" t="n">
        <v>230976209</v>
      </c>
      <c r="E70" s="125" t="s">
        <v>1435</v>
      </c>
      <c r="F70" s="9"/>
      <c r="G70" s="9"/>
      <c r="H70" s="9" t="s">
        <v>203</v>
      </c>
      <c r="I70" s="146" t="n">
        <v>42725</v>
      </c>
      <c r="J70" s="9" t="n">
        <v>8095517007</v>
      </c>
      <c r="K70" s="60" t="s">
        <v>1436</v>
      </c>
      <c r="V70" s="120"/>
      <c r="W70" s="120"/>
      <c r="X70" s="120" t="s">
        <v>1140</v>
      </c>
      <c r="Y70" s="120" t="s">
        <v>1108</v>
      </c>
      <c r="AE70" s="154" t="s">
        <v>1437</v>
      </c>
      <c r="AG70" s="155" t="n">
        <v>661484078732</v>
      </c>
    </row>
    <row r="71" customFormat="false" ht="15" hidden="false" customHeight="false" outlineLevel="0" collapsed="false">
      <c r="A71" s="72" t="s">
        <v>571</v>
      </c>
      <c r="B71" s="4" t="n">
        <v>28</v>
      </c>
      <c r="C71" s="9" t="s">
        <v>1438</v>
      </c>
      <c r="D71" s="9" t="n">
        <v>204883348</v>
      </c>
      <c r="E71" s="125" t="s">
        <v>1439</v>
      </c>
      <c r="F71" s="9"/>
      <c r="G71" s="9"/>
      <c r="H71" s="9" t="s">
        <v>403</v>
      </c>
      <c r="I71" s="146" t="n">
        <v>42356</v>
      </c>
      <c r="J71" s="4" t="n">
        <v>8792404645</v>
      </c>
      <c r="K71" s="9" t="s">
        <v>1440</v>
      </c>
      <c r="V71" s="120" t="s">
        <v>105</v>
      </c>
      <c r="W71" s="120" t="s">
        <v>1163</v>
      </c>
      <c r="X71" s="120" t="s">
        <v>1180</v>
      </c>
      <c r="Y71" s="120" t="s">
        <v>1108</v>
      </c>
      <c r="AE71" s="154" t="s">
        <v>1441</v>
      </c>
      <c r="AG71" s="155" t="n">
        <v>286432926692</v>
      </c>
    </row>
    <row r="72" customFormat="false" ht="30" hidden="false" customHeight="false" outlineLevel="0" collapsed="false">
      <c r="A72" s="72" t="s">
        <v>571</v>
      </c>
      <c r="B72" s="4" t="n">
        <v>29</v>
      </c>
      <c r="C72" s="146" t="s">
        <v>1442</v>
      </c>
      <c r="D72" s="9" t="n">
        <v>204881744</v>
      </c>
      <c r="E72" s="125" t="s">
        <v>1443</v>
      </c>
      <c r="F72" s="9"/>
      <c r="G72" s="9"/>
      <c r="H72" s="146" t="s">
        <v>203</v>
      </c>
      <c r="I72" s="146" t="n">
        <v>42338</v>
      </c>
      <c r="J72" s="4" t="n">
        <v>8050768992</v>
      </c>
      <c r="K72" s="9" t="s">
        <v>1444</v>
      </c>
      <c r="V72" s="120" t="s">
        <v>1258</v>
      </c>
      <c r="W72" s="120" t="s">
        <v>1445</v>
      </c>
      <c r="X72" s="120" t="s">
        <v>1259</v>
      </c>
      <c r="Y72" s="120" t="s">
        <v>1108</v>
      </c>
      <c r="AE72" s="154" t="s">
        <v>1446</v>
      </c>
      <c r="AG72" s="155" t="n">
        <v>709464111423</v>
      </c>
    </row>
    <row r="73" customFormat="false" ht="30" hidden="false" customHeight="false" outlineLevel="0" collapsed="false">
      <c r="A73" s="72" t="s">
        <v>571</v>
      </c>
      <c r="B73" s="4" t="n">
        <v>30</v>
      </c>
      <c r="C73" s="9" t="s">
        <v>1447</v>
      </c>
      <c r="D73" s="9" t="n">
        <v>204882148</v>
      </c>
      <c r="E73" s="125" t="s">
        <v>1448</v>
      </c>
      <c r="F73" s="9"/>
      <c r="G73" s="9"/>
      <c r="H73" s="9" t="s">
        <v>203</v>
      </c>
      <c r="I73" s="146" t="n">
        <v>42338</v>
      </c>
      <c r="J73" s="4" t="n">
        <v>8050768992</v>
      </c>
      <c r="K73" s="9" t="s">
        <v>1444</v>
      </c>
      <c r="V73" s="120" t="s">
        <v>1258</v>
      </c>
      <c r="W73" s="120" t="s">
        <v>1445</v>
      </c>
      <c r="X73" s="120" t="s">
        <v>1259</v>
      </c>
      <c r="Y73" s="120" t="s">
        <v>1108</v>
      </c>
      <c r="AE73" s="154" t="s">
        <v>1446</v>
      </c>
      <c r="AG73" s="155" t="n">
        <v>734757528195</v>
      </c>
    </row>
    <row r="74" customFormat="false" ht="15" hidden="false" customHeight="false" outlineLevel="0" collapsed="false">
      <c r="A74" s="72" t="s">
        <v>571</v>
      </c>
      <c r="B74" s="4" t="n">
        <v>31</v>
      </c>
      <c r="C74" s="9" t="s">
        <v>1449</v>
      </c>
      <c r="D74" s="9" t="n">
        <v>230090274</v>
      </c>
      <c r="E74" s="125" t="s">
        <v>1450</v>
      </c>
      <c r="F74" s="9"/>
      <c r="G74" s="9"/>
      <c r="H74" s="9" t="s">
        <v>403</v>
      </c>
      <c r="I74" s="146" t="n">
        <v>42520</v>
      </c>
      <c r="J74" s="4" t="n">
        <v>9738037130</v>
      </c>
      <c r="K74" s="9" t="s">
        <v>1451</v>
      </c>
      <c r="V74" s="120" t="s">
        <v>1452</v>
      </c>
      <c r="W74" s="120" t="s">
        <v>1087</v>
      </c>
      <c r="X74" s="120" t="s">
        <v>1113</v>
      </c>
      <c r="Y74" s="120" t="s">
        <v>1108</v>
      </c>
      <c r="AE74" s="154" t="s">
        <v>1453</v>
      </c>
      <c r="AG74" s="155" t="n">
        <v>905545150034</v>
      </c>
    </row>
    <row r="75" customFormat="false" ht="30" hidden="false" customHeight="false" outlineLevel="0" collapsed="false">
      <c r="A75" s="72" t="s">
        <v>571</v>
      </c>
      <c r="B75" s="4" t="n">
        <v>32</v>
      </c>
      <c r="C75" s="9" t="s">
        <v>1454</v>
      </c>
      <c r="D75" s="9" t="n">
        <v>231266414</v>
      </c>
      <c r="E75" s="125" t="s">
        <v>1455</v>
      </c>
      <c r="F75" s="9"/>
      <c r="G75" s="9"/>
      <c r="H75" s="9" t="s">
        <v>203</v>
      </c>
      <c r="I75" s="146" t="n">
        <v>42281</v>
      </c>
      <c r="J75" s="4" t="n">
        <v>9008659215</v>
      </c>
      <c r="K75" s="9" t="s">
        <v>1456</v>
      </c>
      <c r="V75" s="120" t="s">
        <v>1207</v>
      </c>
      <c r="W75" s="120" t="s">
        <v>172</v>
      </c>
      <c r="X75" s="120" t="s">
        <v>1312</v>
      </c>
      <c r="Y75" s="120" t="s">
        <v>1108</v>
      </c>
      <c r="AE75" s="154" t="s">
        <v>1457</v>
      </c>
      <c r="AG75" s="155" t="n">
        <v>797395198601</v>
      </c>
    </row>
    <row r="76" customFormat="false" ht="30" hidden="false" customHeight="false" outlineLevel="0" collapsed="false">
      <c r="A76" s="72" t="s">
        <v>571</v>
      </c>
      <c r="B76" s="4" t="n">
        <v>33</v>
      </c>
      <c r="C76" s="9" t="s">
        <v>1458</v>
      </c>
      <c r="D76" s="9" t="n">
        <v>229961562</v>
      </c>
      <c r="E76" s="125" t="s">
        <v>1459</v>
      </c>
      <c r="F76" s="9"/>
      <c r="G76" s="9"/>
      <c r="H76" s="9" t="s">
        <v>203</v>
      </c>
      <c r="I76" s="146" t="n">
        <v>42538</v>
      </c>
      <c r="J76" s="4" t="n">
        <v>7829309901</v>
      </c>
      <c r="K76" s="9" t="s">
        <v>1460</v>
      </c>
      <c r="V76" s="120" t="s">
        <v>1087</v>
      </c>
      <c r="W76" s="120" t="s">
        <v>172</v>
      </c>
      <c r="X76" s="120" t="s">
        <v>1113</v>
      </c>
      <c r="Y76" s="120" t="s">
        <v>1108</v>
      </c>
      <c r="AE76" s="154" t="s">
        <v>1461</v>
      </c>
      <c r="AG76" s="155" t="n">
        <v>362988063307</v>
      </c>
    </row>
    <row r="77" customFormat="false" ht="15" hidden="false" customHeight="false" outlineLevel="0" collapsed="false">
      <c r="A77" s="72" t="s">
        <v>571</v>
      </c>
      <c r="B77" s="4" t="n">
        <v>34</v>
      </c>
      <c r="C77" s="9" t="s">
        <v>1462</v>
      </c>
      <c r="D77" s="9" t="n">
        <v>229964194</v>
      </c>
      <c r="E77" s="125" t="s">
        <v>1463</v>
      </c>
      <c r="F77" s="9"/>
      <c r="G77" s="9"/>
      <c r="H77" s="9" t="s">
        <v>403</v>
      </c>
      <c r="I77" s="146" t="n">
        <v>42222</v>
      </c>
      <c r="J77" s="4" t="n">
        <v>9611661516</v>
      </c>
      <c r="K77" s="9" t="s">
        <v>1464</v>
      </c>
      <c r="V77" s="120" t="s">
        <v>1401</v>
      </c>
      <c r="W77" s="120" t="s">
        <v>1401</v>
      </c>
      <c r="X77" s="120" t="s">
        <v>1107</v>
      </c>
      <c r="Y77" s="120" t="s">
        <v>1108</v>
      </c>
      <c r="AE77" s="154" t="s">
        <v>1465</v>
      </c>
      <c r="AG77" s="155" t="n">
        <v>607596195583</v>
      </c>
    </row>
    <row r="78" customFormat="false" ht="15" hidden="false" customHeight="false" outlineLevel="0" collapsed="false">
      <c r="A78" s="72" t="s">
        <v>571</v>
      </c>
      <c r="B78" s="4" t="n">
        <v>35</v>
      </c>
      <c r="C78" s="9" t="s">
        <v>1466</v>
      </c>
      <c r="D78" s="9" t="n">
        <v>230396058</v>
      </c>
      <c r="E78" s="125" t="s">
        <v>1467</v>
      </c>
      <c r="F78" s="9"/>
      <c r="G78" s="9"/>
      <c r="H78" s="9" t="s">
        <v>403</v>
      </c>
      <c r="I78" s="146" t="n">
        <v>42281</v>
      </c>
      <c r="J78" s="4" t="n">
        <v>8951853973</v>
      </c>
      <c r="K78" s="9" t="s">
        <v>1468</v>
      </c>
      <c r="V78" s="120" t="s">
        <v>1469</v>
      </c>
      <c r="W78" s="120" t="s">
        <v>1470</v>
      </c>
      <c r="X78" s="120" t="s">
        <v>1285</v>
      </c>
      <c r="Y78" s="120" t="s">
        <v>1108</v>
      </c>
      <c r="AE78" s="154" t="s">
        <v>1471</v>
      </c>
      <c r="AG78" s="155" t="n">
        <v>380942620076</v>
      </c>
    </row>
    <row r="79" customFormat="false" ht="30" hidden="false" customHeight="false" outlineLevel="0" collapsed="false">
      <c r="A79" s="72" t="s">
        <v>571</v>
      </c>
      <c r="B79" s="4" t="n">
        <v>36</v>
      </c>
      <c r="C79" s="9" t="s">
        <v>1472</v>
      </c>
      <c r="D79" s="9" t="n">
        <v>233362729</v>
      </c>
      <c r="E79" s="125" t="s">
        <v>1473</v>
      </c>
      <c r="F79" s="9"/>
      <c r="G79" s="9"/>
      <c r="H79" s="9" t="s">
        <v>203</v>
      </c>
      <c r="I79" s="146" t="n">
        <v>42418</v>
      </c>
      <c r="J79" s="4" t="n">
        <v>8660849515</v>
      </c>
      <c r="K79" s="9" t="s">
        <v>1474</v>
      </c>
      <c r="V79" s="120"/>
      <c r="W79" s="120"/>
      <c r="X79" s="120" t="s">
        <v>1147</v>
      </c>
      <c r="Y79" s="120" t="s">
        <v>1108</v>
      </c>
      <c r="AE79" s="154" t="s">
        <v>1475</v>
      </c>
      <c r="AG79" s="155" t="n">
        <v>335057325130</v>
      </c>
    </row>
    <row r="80" customFormat="false" ht="15" hidden="false" customHeight="false" outlineLevel="0" collapsed="false">
      <c r="A80" s="72" t="s">
        <v>571</v>
      </c>
      <c r="B80" s="4" t="n">
        <v>37</v>
      </c>
      <c r="C80" s="9" t="s">
        <v>1476</v>
      </c>
      <c r="D80" s="9" t="n">
        <v>229971524</v>
      </c>
      <c r="E80" s="125" t="s">
        <v>1477</v>
      </c>
      <c r="F80" s="9"/>
      <c r="G80" s="9"/>
      <c r="H80" s="9" t="s">
        <v>403</v>
      </c>
      <c r="I80" s="146" t="n">
        <v>42417</v>
      </c>
      <c r="J80" s="4" t="n">
        <v>9380025091</v>
      </c>
      <c r="K80" s="9" t="s">
        <v>1478</v>
      </c>
      <c r="V80" s="120" t="s">
        <v>1479</v>
      </c>
      <c r="W80" s="120" t="s">
        <v>1163</v>
      </c>
      <c r="X80" s="120" t="s">
        <v>1271</v>
      </c>
      <c r="Y80" s="120" t="s">
        <v>1108</v>
      </c>
      <c r="AE80" s="154" t="s">
        <v>1480</v>
      </c>
      <c r="AG80" s="155" t="n">
        <v>460270118211</v>
      </c>
    </row>
    <row r="81" customFormat="false" ht="15" hidden="false" customHeight="false" outlineLevel="0" collapsed="false">
      <c r="A81" s="72" t="s">
        <v>571</v>
      </c>
      <c r="B81" s="4" t="n">
        <v>38</v>
      </c>
      <c r="C81" s="9" t="s">
        <v>1481</v>
      </c>
      <c r="D81" s="9" t="n">
        <v>229959492</v>
      </c>
      <c r="E81" s="125" t="s">
        <v>1482</v>
      </c>
      <c r="F81" s="9"/>
      <c r="G81" s="9"/>
      <c r="H81" s="9" t="s">
        <v>403</v>
      </c>
      <c r="I81" s="146" t="n">
        <v>42402</v>
      </c>
      <c r="J81" s="4" t="n">
        <v>8123644146</v>
      </c>
      <c r="K81" s="9" t="s">
        <v>1483</v>
      </c>
      <c r="V81" s="120" t="s">
        <v>1484</v>
      </c>
      <c r="W81" s="120" t="s">
        <v>1163</v>
      </c>
      <c r="X81" s="120" t="s">
        <v>1113</v>
      </c>
      <c r="Y81" s="120" t="s">
        <v>1108</v>
      </c>
      <c r="AE81" s="154" t="s">
        <v>1485</v>
      </c>
      <c r="AG81" s="155" t="n">
        <v>500758976617</v>
      </c>
    </row>
    <row r="82" customFormat="false" ht="15" hidden="false" customHeight="false" outlineLevel="0" collapsed="false">
      <c r="A82" s="72" t="s">
        <v>571</v>
      </c>
      <c r="B82" s="4" t="n">
        <v>39</v>
      </c>
      <c r="C82" s="9" t="s">
        <v>1486</v>
      </c>
      <c r="D82" s="9" t="n">
        <v>230351429</v>
      </c>
      <c r="E82" s="125" t="s">
        <v>1487</v>
      </c>
      <c r="F82" s="9"/>
      <c r="G82" s="9"/>
      <c r="H82" s="9" t="s">
        <v>403</v>
      </c>
      <c r="I82" s="146" t="n">
        <v>42403</v>
      </c>
      <c r="J82" s="4" t="n">
        <v>8123482701</v>
      </c>
      <c r="K82" s="9" t="s">
        <v>1488</v>
      </c>
      <c r="V82" s="120" t="s">
        <v>172</v>
      </c>
      <c r="W82" s="120" t="s">
        <v>172</v>
      </c>
      <c r="X82" s="120" t="s">
        <v>1113</v>
      </c>
      <c r="Y82" s="120" t="s">
        <v>1108</v>
      </c>
      <c r="AE82" s="154" t="s">
        <v>1489</v>
      </c>
      <c r="AG82" s="155" t="n">
        <v>324362112097</v>
      </c>
    </row>
    <row r="83" customFormat="false" ht="30" hidden="false" customHeight="false" outlineLevel="0" collapsed="false">
      <c r="A83" s="72" t="s">
        <v>571</v>
      </c>
      <c r="B83" s="4" t="n">
        <v>40</v>
      </c>
      <c r="C83" s="9" t="s">
        <v>1490</v>
      </c>
      <c r="D83" s="9" t="n">
        <v>231565283</v>
      </c>
      <c r="E83" s="125" t="s">
        <v>1491</v>
      </c>
      <c r="F83" s="9"/>
      <c r="G83" s="9"/>
      <c r="H83" s="9" t="s">
        <v>403</v>
      </c>
      <c r="I83" s="146" t="n">
        <v>42550</v>
      </c>
      <c r="J83" s="4" t="n">
        <v>9901908271</v>
      </c>
      <c r="K83" s="9" t="s">
        <v>1492</v>
      </c>
      <c r="V83" s="120" t="s">
        <v>1358</v>
      </c>
      <c r="W83" s="120" t="s">
        <v>1163</v>
      </c>
      <c r="X83" s="154" t="s">
        <v>1493</v>
      </c>
      <c r="Y83" s="120" t="s">
        <v>1108</v>
      </c>
      <c r="AE83" s="154" t="s">
        <v>1494</v>
      </c>
      <c r="AG83" s="155" t="n">
        <v>860995938983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4" min="3" style="0" width="11.14"/>
    <col collapsed="false" customWidth="true" hidden="false" outlineLevel="0" max="5" min="5" style="0" width="31.15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14"/>
    <col collapsed="false" customWidth="true" hidden="false" outlineLevel="0" max="11" min="11" style="0" width="16.29"/>
    <col collapsed="false" customWidth="true" hidden="false" outlineLevel="0" max="22" min="22" style="0" width="25"/>
    <col collapsed="false" customWidth="true" hidden="false" outlineLevel="0" max="23" min="23" style="0" width="18"/>
    <col collapsed="false" customWidth="true" hidden="false" outlineLevel="0" max="24" min="24" style="0" width="16.71"/>
    <col collapsed="false" customWidth="true" hidden="false" outlineLevel="0" max="25" min="25" style="0" width="12.29"/>
    <col collapsed="false" customWidth="true" hidden="false" outlineLevel="0" max="31" min="31" style="0" width="93"/>
    <col collapsed="false" customWidth="true" hidden="false" outlineLevel="0" max="33" min="33" style="0" width="13.15"/>
  </cols>
  <sheetData>
    <row r="1" customFormat="false" ht="15" hidden="false" customHeight="false" outlineLevel="0" collapsed="false">
      <c r="B1" s="66" t="s">
        <v>377</v>
      </c>
      <c r="C1" s="66"/>
      <c r="D1" s="66"/>
    </row>
    <row r="2" customFormat="false" ht="51" hidden="false" customHeight="false" outlineLevel="0" collapsed="false">
      <c r="A2" s="67" t="s">
        <v>378</v>
      </c>
      <c r="B2" s="5" t="s">
        <v>379</v>
      </c>
      <c r="C2" s="5" t="s">
        <v>380</v>
      </c>
      <c r="D2" s="5" t="s">
        <v>381</v>
      </c>
      <c r="E2" s="23" t="s">
        <v>57</v>
      </c>
      <c r="F2" s="6" t="s">
        <v>58</v>
      </c>
      <c r="G2" s="23" t="s">
        <v>59</v>
      </c>
      <c r="H2" s="23" t="s">
        <v>62</v>
      </c>
      <c r="I2" s="68" t="s">
        <v>66</v>
      </c>
      <c r="J2" s="69" t="s">
        <v>382</v>
      </c>
      <c r="K2" s="70" t="s">
        <v>383</v>
      </c>
      <c r="L2" s="78" t="s">
        <v>422</v>
      </c>
      <c r="M2" s="79" t="s">
        <v>423</v>
      </c>
      <c r="N2" s="79" t="s">
        <v>424</v>
      </c>
      <c r="O2" s="79" t="s">
        <v>425</v>
      </c>
      <c r="P2" s="80" t="s">
        <v>426</v>
      </c>
      <c r="Q2" s="81" t="s">
        <v>427</v>
      </c>
      <c r="R2" s="81" t="s">
        <v>428</v>
      </c>
      <c r="S2" s="81" t="s">
        <v>429</v>
      </c>
      <c r="T2" s="81" t="s">
        <v>430</v>
      </c>
      <c r="U2" s="81" t="s">
        <v>431</v>
      </c>
      <c r="V2" s="71" t="s">
        <v>384</v>
      </c>
      <c r="W2" s="71" t="s">
        <v>385</v>
      </c>
      <c r="X2" s="70" t="s">
        <v>386</v>
      </c>
      <c r="Y2" s="70" t="s">
        <v>387</v>
      </c>
      <c r="Z2" s="70" t="s">
        <v>432</v>
      </c>
      <c r="AA2" s="70" t="s">
        <v>433</v>
      </c>
      <c r="AB2" s="70" t="s">
        <v>434</v>
      </c>
      <c r="AC2" s="70" t="s">
        <v>435</v>
      </c>
      <c r="AD2" s="70" t="s">
        <v>436</v>
      </c>
      <c r="AE2" s="70" t="s">
        <v>388</v>
      </c>
      <c r="AF2" s="70" t="s">
        <v>437</v>
      </c>
      <c r="AG2" s="70" t="s">
        <v>389</v>
      </c>
      <c r="AH2" s="70" t="s">
        <v>438</v>
      </c>
    </row>
    <row r="3" customFormat="false" ht="15.75" hidden="false" customHeight="false" outlineLevel="0" collapsed="false">
      <c r="A3" s="72" t="s">
        <v>390</v>
      </c>
      <c r="B3" s="4" t="n">
        <v>1</v>
      </c>
      <c r="C3" s="156" t="s">
        <v>1495</v>
      </c>
      <c r="D3" s="50" t="n">
        <v>234395741</v>
      </c>
      <c r="E3" s="157" t="s">
        <v>1496</v>
      </c>
      <c r="F3" s="73"/>
      <c r="G3" s="74"/>
      <c r="H3" s="158" t="s">
        <v>1497</v>
      </c>
      <c r="I3" s="159" t="n">
        <v>41979</v>
      </c>
      <c r="J3" s="50" t="n">
        <v>9403523659</v>
      </c>
      <c r="K3" s="9" t="s">
        <v>1498</v>
      </c>
      <c r="V3" s="50" t="s">
        <v>1499</v>
      </c>
      <c r="W3" s="50" t="s">
        <v>1500</v>
      </c>
      <c r="X3" s="50" t="s">
        <v>396</v>
      </c>
      <c r="Y3" s="156" t="s">
        <v>1501</v>
      </c>
      <c r="AE3" s="9" t="s">
        <v>1502</v>
      </c>
      <c r="AG3" s="160" t="n">
        <v>277658907812</v>
      </c>
    </row>
    <row r="4" customFormat="false" ht="30" hidden="false" customHeight="false" outlineLevel="0" collapsed="false">
      <c r="A4" s="9" t="s">
        <v>390</v>
      </c>
      <c r="B4" s="4" t="n">
        <v>2</v>
      </c>
      <c r="C4" s="161" t="s">
        <v>1503</v>
      </c>
      <c r="D4" s="161" t="n">
        <v>204857618</v>
      </c>
      <c r="E4" s="157" t="s">
        <v>1504</v>
      </c>
      <c r="F4" s="73"/>
      <c r="G4" s="74"/>
      <c r="H4" s="158" t="s">
        <v>1497</v>
      </c>
      <c r="I4" s="162" t="n">
        <v>41939</v>
      </c>
      <c r="J4" s="163" t="n">
        <v>9886103047</v>
      </c>
      <c r="K4" s="125" t="s">
        <v>404</v>
      </c>
      <c r="V4" s="161" t="s">
        <v>1505</v>
      </c>
      <c r="W4" s="161" t="s">
        <v>1506</v>
      </c>
      <c r="X4" s="50" t="s">
        <v>396</v>
      </c>
      <c r="Y4" s="156" t="s">
        <v>1501</v>
      </c>
      <c r="AE4" s="164" t="s">
        <v>1507</v>
      </c>
      <c r="AG4" s="160" t="n">
        <v>250141448757</v>
      </c>
    </row>
    <row r="5" customFormat="false" ht="15.75" hidden="false" customHeight="false" outlineLevel="0" collapsed="false">
      <c r="A5" s="72" t="s">
        <v>390</v>
      </c>
      <c r="B5" s="4" t="n">
        <v>3</v>
      </c>
      <c r="C5" s="161" t="s">
        <v>1508</v>
      </c>
      <c r="D5" s="161" t="n">
        <v>212405099</v>
      </c>
      <c r="E5" s="157" t="s">
        <v>1509</v>
      </c>
      <c r="F5" s="73"/>
      <c r="G5" s="74"/>
      <c r="H5" s="163" t="s">
        <v>1510</v>
      </c>
      <c r="I5" s="162" t="n">
        <v>42121</v>
      </c>
      <c r="J5" s="163" t="n">
        <v>7204085679</v>
      </c>
      <c r="K5" s="125" t="s">
        <v>1511</v>
      </c>
      <c r="V5" s="161" t="s">
        <v>1512</v>
      </c>
      <c r="W5" s="161" t="s">
        <v>1513</v>
      </c>
      <c r="X5" s="50" t="s">
        <v>857</v>
      </c>
      <c r="Y5" s="163" t="s">
        <v>657</v>
      </c>
      <c r="AE5" s="165" t="s">
        <v>1514</v>
      </c>
      <c r="AG5" s="160" t="n">
        <v>667682195962</v>
      </c>
    </row>
    <row r="6" customFormat="false" ht="30" hidden="false" customHeight="false" outlineLevel="0" collapsed="false">
      <c r="A6" s="9" t="s">
        <v>390</v>
      </c>
      <c r="B6" s="4" t="n">
        <v>4</v>
      </c>
      <c r="C6" s="161" t="s">
        <v>1515</v>
      </c>
      <c r="D6" s="161" t="n">
        <v>212431188</v>
      </c>
      <c r="E6" s="157" t="s">
        <v>1516</v>
      </c>
      <c r="F6" s="73"/>
      <c r="G6" s="74"/>
      <c r="H6" s="163" t="s">
        <v>403</v>
      </c>
      <c r="I6" s="162" t="n">
        <v>41916</v>
      </c>
      <c r="J6" s="163" t="n">
        <v>9880996860</v>
      </c>
      <c r="K6" s="125" t="s">
        <v>1517</v>
      </c>
      <c r="V6" s="50" t="s">
        <v>1518</v>
      </c>
      <c r="W6" s="50" t="s">
        <v>1519</v>
      </c>
      <c r="X6" s="50" t="s">
        <v>1520</v>
      </c>
      <c r="Y6" s="163" t="s">
        <v>397</v>
      </c>
      <c r="AE6" s="9" t="s">
        <v>1521</v>
      </c>
      <c r="AG6" s="160" t="n">
        <v>666756679572</v>
      </c>
    </row>
    <row r="7" customFormat="false" ht="15.75" hidden="false" customHeight="false" outlineLevel="0" collapsed="false">
      <c r="A7" s="72" t="s">
        <v>390</v>
      </c>
      <c r="B7" s="4" t="n">
        <v>5</v>
      </c>
      <c r="C7" s="161" t="s">
        <v>1522</v>
      </c>
      <c r="D7" s="161" t="n">
        <v>197167436</v>
      </c>
      <c r="E7" s="157" t="s">
        <v>1523</v>
      </c>
      <c r="F7" s="73"/>
      <c r="G7" s="74"/>
      <c r="H7" s="163" t="s">
        <v>403</v>
      </c>
      <c r="I7" s="162" t="n">
        <v>42040</v>
      </c>
      <c r="J7" s="163" t="n">
        <v>9740905138</v>
      </c>
      <c r="K7" s="125" t="s">
        <v>1524</v>
      </c>
      <c r="V7" s="50" t="s">
        <v>1525</v>
      </c>
      <c r="W7" s="50" t="s">
        <v>1526</v>
      </c>
      <c r="X7" s="50" t="s">
        <v>488</v>
      </c>
      <c r="Y7" s="163" t="s">
        <v>1501</v>
      </c>
      <c r="AE7" s="9" t="s">
        <v>1527</v>
      </c>
      <c r="AG7" s="160" t="n">
        <v>645931577943</v>
      </c>
    </row>
    <row r="8" customFormat="false" ht="30" hidden="false" customHeight="false" outlineLevel="0" collapsed="false">
      <c r="A8" s="9" t="s">
        <v>390</v>
      </c>
      <c r="B8" s="4" t="n">
        <v>6</v>
      </c>
      <c r="C8" s="166" t="s">
        <v>1528</v>
      </c>
      <c r="D8" s="161" t="n">
        <v>244446956</v>
      </c>
      <c r="E8" s="157" t="s">
        <v>1529</v>
      </c>
      <c r="F8" s="73"/>
      <c r="G8" s="74"/>
      <c r="H8" s="163" t="s">
        <v>403</v>
      </c>
      <c r="I8" s="162" t="n">
        <v>42145</v>
      </c>
      <c r="J8" s="163" t="n">
        <v>9765856390</v>
      </c>
      <c r="K8" s="125" t="s">
        <v>1530</v>
      </c>
      <c r="V8" s="50" t="s">
        <v>1531</v>
      </c>
      <c r="W8" s="50" t="s">
        <v>1532</v>
      </c>
      <c r="X8" s="50" t="s">
        <v>544</v>
      </c>
      <c r="Y8" s="167" t="s">
        <v>1501</v>
      </c>
      <c r="AE8" s="9" t="s">
        <v>1533</v>
      </c>
      <c r="AG8" s="160" t="n">
        <v>453590894169</v>
      </c>
    </row>
    <row r="9" customFormat="false" ht="15.75" hidden="false" customHeight="false" outlineLevel="0" collapsed="false">
      <c r="A9" s="72" t="s">
        <v>390</v>
      </c>
      <c r="B9" s="4" t="n">
        <v>7</v>
      </c>
      <c r="C9" s="161" t="s">
        <v>1534</v>
      </c>
      <c r="D9" s="161" t="n">
        <v>197167474</v>
      </c>
      <c r="E9" s="157" t="s">
        <v>1535</v>
      </c>
      <c r="F9" s="73"/>
      <c r="G9" s="74"/>
      <c r="H9" s="163" t="s">
        <v>403</v>
      </c>
      <c r="I9" s="162" t="n">
        <v>42043</v>
      </c>
      <c r="J9" s="163" t="n">
        <v>9448420602</v>
      </c>
      <c r="K9" s="125" t="s">
        <v>1536</v>
      </c>
      <c r="V9" s="50" t="s">
        <v>1537</v>
      </c>
      <c r="W9" s="50" t="s">
        <v>1538</v>
      </c>
      <c r="X9" s="50" t="s">
        <v>396</v>
      </c>
      <c r="Y9" s="163" t="s">
        <v>1501</v>
      </c>
      <c r="AE9" s="9" t="s">
        <v>1539</v>
      </c>
      <c r="AG9" s="160" t="n">
        <v>674491199662</v>
      </c>
    </row>
    <row r="10" customFormat="false" ht="15.75" hidden="false" customHeight="false" outlineLevel="0" collapsed="false">
      <c r="A10" s="9" t="s">
        <v>390</v>
      </c>
      <c r="B10" s="4" t="n">
        <v>8</v>
      </c>
      <c r="C10" s="166" t="s">
        <v>1540</v>
      </c>
      <c r="D10" s="161" t="n">
        <v>210549896</v>
      </c>
      <c r="E10" s="157" t="s">
        <v>1541</v>
      </c>
      <c r="F10" s="73"/>
      <c r="G10" s="74"/>
      <c r="H10" s="163" t="s">
        <v>403</v>
      </c>
      <c r="I10" s="162" t="n">
        <v>42262</v>
      </c>
      <c r="J10" s="163" t="n">
        <v>9886522369</v>
      </c>
      <c r="K10" s="125" t="s">
        <v>1542</v>
      </c>
      <c r="V10" s="50" t="s">
        <v>1538</v>
      </c>
      <c r="W10" s="168" t="s">
        <v>1543</v>
      </c>
      <c r="X10" s="50" t="s">
        <v>1544</v>
      </c>
      <c r="Y10" s="167" t="s">
        <v>1501</v>
      </c>
      <c r="AE10" s="0" t="s">
        <v>1545</v>
      </c>
      <c r="AG10" s="160" t="n">
        <v>986600875669</v>
      </c>
    </row>
    <row r="11" customFormat="false" ht="15.75" hidden="false" customHeight="false" outlineLevel="0" collapsed="false">
      <c r="A11" s="72" t="s">
        <v>390</v>
      </c>
      <c r="B11" s="4" t="n">
        <v>9</v>
      </c>
      <c r="C11" s="166" t="s">
        <v>1546</v>
      </c>
      <c r="D11" s="161" t="n">
        <v>244449342</v>
      </c>
      <c r="E11" s="157" t="s">
        <v>1547</v>
      </c>
      <c r="F11" s="73"/>
      <c r="G11" s="74"/>
      <c r="H11" s="163" t="s">
        <v>403</v>
      </c>
      <c r="I11" s="162" t="n">
        <v>42111</v>
      </c>
      <c r="J11" s="163" t="n">
        <v>9571445434</v>
      </c>
      <c r="K11" s="125" t="s">
        <v>1548</v>
      </c>
      <c r="V11" s="50" t="s">
        <v>1549</v>
      </c>
      <c r="W11" s="168" t="s">
        <v>1550</v>
      </c>
      <c r="X11" s="50" t="s">
        <v>1551</v>
      </c>
      <c r="Y11" s="167" t="s">
        <v>1501</v>
      </c>
      <c r="AE11" s="9" t="s">
        <v>1552</v>
      </c>
      <c r="AG11" s="160" t="n">
        <v>359358210175</v>
      </c>
    </row>
    <row r="12" customFormat="false" ht="15.75" hidden="false" customHeight="false" outlineLevel="0" collapsed="false">
      <c r="A12" s="9" t="s">
        <v>390</v>
      </c>
      <c r="B12" s="4" t="n">
        <v>10</v>
      </c>
      <c r="C12" s="161" t="s">
        <v>1553</v>
      </c>
      <c r="D12" s="161" t="n">
        <v>213382411</v>
      </c>
      <c r="E12" s="157" t="s">
        <v>1554</v>
      </c>
      <c r="F12" s="73"/>
      <c r="G12" s="74"/>
      <c r="H12" s="163" t="s">
        <v>403</v>
      </c>
      <c r="I12" s="162" t="n">
        <v>41864</v>
      </c>
      <c r="J12" s="163" t="n">
        <v>9036588008</v>
      </c>
      <c r="K12" s="125" t="s">
        <v>1555</v>
      </c>
      <c r="V12" s="168" t="s">
        <v>1543</v>
      </c>
      <c r="W12" s="50" t="s">
        <v>1537</v>
      </c>
      <c r="X12" s="50" t="s">
        <v>668</v>
      </c>
      <c r="Y12" s="163" t="s">
        <v>1501</v>
      </c>
      <c r="AE12" s="165" t="s">
        <v>1556</v>
      </c>
      <c r="AG12" s="160" t="n">
        <v>908171279423</v>
      </c>
    </row>
    <row r="13" customFormat="false" ht="15.75" hidden="false" customHeight="false" outlineLevel="0" collapsed="false">
      <c r="A13" s="72" t="s">
        <v>390</v>
      </c>
      <c r="B13" s="4" t="n">
        <v>11</v>
      </c>
      <c r="C13" s="161" t="s">
        <v>1557</v>
      </c>
      <c r="D13" s="161" t="n">
        <v>204858745</v>
      </c>
      <c r="E13" s="157" t="s">
        <v>1558</v>
      </c>
      <c r="F13" s="73"/>
      <c r="G13" s="74"/>
      <c r="H13" s="163" t="s">
        <v>1559</v>
      </c>
      <c r="I13" s="162" t="n">
        <v>41960</v>
      </c>
      <c r="J13" s="163" t="n">
        <v>8151828768</v>
      </c>
      <c r="K13" s="125" t="s">
        <v>1560</v>
      </c>
      <c r="V13" s="50" t="s">
        <v>1538</v>
      </c>
      <c r="W13" s="50" t="s">
        <v>1538</v>
      </c>
      <c r="X13" s="50" t="s">
        <v>727</v>
      </c>
      <c r="Y13" s="163" t="s">
        <v>1501</v>
      </c>
      <c r="AE13" s="9" t="s">
        <v>1561</v>
      </c>
      <c r="AG13" s="160" t="n">
        <v>289882246612</v>
      </c>
    </row>
    <row r="14" customFormat="false" ht="15.75" hidden="false" customHeight="false" outlineLevel="0" collapsed="false">
      <c r="A14" s="9" t="s">
        <v>390</v>
      </c>
      <c r="B14" s="4" t="n">
        <v>12</v>
      </c>
      <c r="C14" s="161" t="s">
        <v>1562</v>
      </c>
      <c r="D14" s="161" t="n">
        <v>204858115</v>
      </c>
      <c r="E14" s="157" t="s">
        <v>1563</v>
      </c>
      <c r="F14" s="73"/>
      <c r="G14" s="74"/>
      <c r="H14" s="163" t="s">
        <v>403</v>
      </c>
      <c r="I14" s="162" t="n">
        <v>42081</v>
      </c>
      <c r="J14" s="163" t="n">
        <v>9945404544</v>
      </c>
      <c r="K14" s="125" t="s">
        <v>1564</v>
      </c>
      <c r="V14" s="50" t="s">
        <v>1538</v>
      </c>
      <c r="W14" s="50" t="s">
        <v>1565</v>
      </c>
      <c r="X14" s="50" t="s">
        <v>1566</v>
      </c>
      <c r="Y14" s="163" t="s">
        <v>1501</v>
      </c>
      <c r="AE14" s="9" t="s">
        <v>1567</v>
      </c>
      <c r="AG14" s="160" t="n">
        <v>461993194175</v>
      </c>
    </row>
    <row r="15" customFormat="false" ht="15.75" hidden="false" customHeight="false" outlineLevel="0" collapsed="false">
      <c r="A15" s="72" t="s">
        <v>390</v>
      </c>
      <c r="B15" s="4" t="n">
        <v>13</v>
      </c>
      <c r="C15" s="161" t="s">
        <v>1568</v>
      </c>
      <c r="D15" s="161" t="n">
        <v>197167569</v>
      </c>
      <c r="E15" s="157" t="s">
        <v>1569</v>
      </c>
      <c r="F15" s="73"/>
      <c r="G15" s="74"/>
      <c r="H15" s="163" t="s">
        <v>1559</v>
      </c>
      <c r="I15" s="162" t="n">
        <v>42009</v>
      </c>
      <c r="J15" s="163" t="n">
        <v>9743455030</v>
      </c>
      <c r="K15" s="125" t="s">
        <v>1570</v>
      </c>
      <c r="V15" s="50" t="s">
        <v>1571</v>
      </c>
      <c r="W15" s="50" t="s">
        <v>1572</v>
      </c>
      <c r="X15" s="50" t="s">
        <v>412</v>
      </c>
      <c r="Y15" s="163" t="s">
        <v>412</v>
      </c>
      <c r="AE15" s="9" t="s">
        <v>1573</v>
      </c>
      <c r="AG15" s="160" t="n">
        <v>557280722680</v>
      </c>
    </row>
    <row r="16" customFormat="false" ht="15.75" hidden="false" customHeight="false" outlineLevel="0" collapsed="false">
      <c r="A16" s="9" t="s">
        <v>390</v>
      </c>
      <c r="B16" s="4" t="n">
        <v>14</v>
      </c>
      <c r="C16" s="161" t="s">
        <v>1574</v>
      </c>
      <c r="D16" s="161" t="n">
        <v>204859374</v>
      </c>
      <c r="E16" s="157" t="s">
        <v>1575</v>
      </c>
      <c r="F16" s="73"/>
      <c r="G16" s="74"/>
      <c r="H16" s="163" t="s">
        <v>1559</v>
      </c>
      <c r="I16" s="162" t="n">
        <v>42150</v>
      </c>
      <c r="J16" s="163" t="n">
        <v>7406140888</v>
      </c>
      <c r="K16" s="125" t="s">
        <v>1576</v>
      </c>
      <c r="V16" s="50" t="s">
        <v>1163</v>
      </c>
      <c r="W16" s="50" t="s">
        <v>1506</v>
      </c>
      <c r="X16" s="50" t="s">
        <v>1544</v>
      </c>
      <c r="Y16" s="163" t="s">
        <v>1501</v>
      </c>
      <c r="AE16" s="9" t="s">
        <v>1577</v>
      </c>
      <c r="AG16" s="160" t="n">
        <v>763223800865</v>
      </c>
    </row>
    <row r="17" customFormat="false" ht="15.75" hidden="false" customHeight="false" outlineLevel="0" collapsed="false">
      <c r="A17" s="72" t="s">
        <v>390</v>
      </c>
      <c r="B17" s="4" t="n">
        <v>15</v>
      </c>
      <c r="C17" s="161" t="s">
        <v>1578</v>
      </c>
      <c r="D17" s="161" t="n">
        <v>212442743</v>
      </c>
      <c r="E17" s="157" t="s">
        <v>1579</v>
      </c>
      <c r="F17" s="73"/>
      <c r="G17" s="74"/>
      <c r="H17" s="163" t="s">
        <v>1559</v>
      </c>
      <c r="I17" s="162" t="n">
        <v>42255</v>
      </c>
      <c r="J17" s="163" t="n">
        <v>8668272154</v>
      </c>
      <c r="K17" s="125" t="s">
        <v>1580</v>
      </c>
      <c r="V17" s="50" t="s">
        <v>1581</v>
      </c>
      <c r="W17" s="50" t="s">
        <v>1582</v>
      </c>
      <c r="X17" s="50" t="s">
        <v>412</v>
      </c>
      <c r="Y17" s="163" t="s">
        <v>1501</v>
      </c>
      <c r="AE17" s="9" t="s">
        <v>1583</v>
      </c>
      <c r="AG17" s="160" t="n">
        <v>260490216846</v>
      </c>
    </row>
    <row r="18" customFormat="false" ht="15.75" hidden="false" customHeight="false" outlineLevel="0" collapsed="false">
      <c r="A18" s="9" t="s">
        <v>390</v>
      </c>
      <c r="B18" s="4" t="n">
        <v>16</v>
      </c>
      <c r="C18" s="161" t="s">
        <v>1584</v>
      </c>
      <c r="D18" s="161" t="n">
        <v>217965736</v>
      </c>
      <c r="E18" s="157" t="s">
        <v>1585</v>
      </c>
      <c r="F18" s="73"/>
      <c r="G18" s="74"/>
      <c r="H18" s="163" t="s">
        <v>1559</v>
      </c>
      <c r="I18" s="162" t="n">
        <v>41858</v>
      </c>
      <c r="J18" s="163" t="n">
        <v>7975558383</v>
      </c>
      <c r="K18" s="125" t="s">
        <v>1586</v>
      </c>
      <c r="V18" s="50" t="s">
        <v>1587</v>
      </c>
      <c r="W18" s="50" t="s">
        <v>1588</v>
      </c>
      <c r="X18" s="50" t="s">
        <v>1587</v>
      </c>
      <c r="Y18" s="163" t="s">
        <v>1501</v>
      </c>
      <c r="AE18" s="9" t="s">
        <v>1589</v>
      </c>
      <c r="AG18" s="160" t="n">
        <v>827930972905</v>
      </c>
    </row>
    <row r="19" customFormat="false" ht="15.75" hidden="false" customHeight="false" outlineLevel="0" collapsed="false">
      <c r="A19" s="72" t="s">
        <v>390</v>
      </c>
      <c r="B19" s="4" t="n">
        <v>17</v>
      </c>
      <c r="C19" s="161" t="s">
        <v>1590</v>
      </c>
      <c r="D19" s="161" t="n">
        <v>204857857</v>
      </c>
      <c r="E19" s="157" t="s">
        <v>1591</v>
      </c>
      <c r="F19" s="73"/>
      <c r="G19" s="74"/>
      <c r="H19" s="163" t="s">
        <v>1559</v>
      </c>
      <c r="I19" s="162" t="n">
        <v>41962</v>
      </c>
      <c r="J19" s="163" t="n">
        <v>9053537984</v>
      </c>
      <c r="K19" s="125" t="s">
        <v>1592</v>
      </c>
      <c r="V19" s="50" t="s">
        <v>1538</v>
      </c>
      <c r="W19" s="50" t="s">
        <v>1538</v>
      </c>
      <c r="X19" s="50" t="s">
        <v>1593</v>
      </c>
      <c r="Y19" s="163" t="s">
        <v>1501</v>
      </c>
      <c r="AE19" s="9" t="s">
        <v>1594</v>
      </c>
      <c r="AG19" s="160" t="n">
        <v>728443865836</v>
      </c>
    </row>
    <row r="20" customFormat="false" ht="15.75" hidden="false" customHeight="false" outlineLevel="0" collapsed="false">
      <c r="A20" s="9" t="s">
        <v>390</v>
      </c>
      <c r="B20" s="4" t="n">
        <v>18</v>
      </c>
      <c r="C20" s="161" t="s">
        <v>1595</v>
      </c>
      <c r="D20" s="161" t="n">
        <v>212408744</v>
      </c>
      <c r="E20" s="157" t="s">
        <v>1596</v>
      </c>
      <c r="F20" s="73"/>
      <c r="G20" s="74"/>
      <c r="H20" s="163" t="s">
        <v>403</v>
      </c>
      <c r="I20" s="162" t="n">
        <v>42190</v>
      </c>
      <c r="J20" s="163" t="n">
        <v>7996760815</v>
      </c>
      <c r="K20" s="125" t="s">
        <v>1597</v>
      </c>
      <c r="V20" s="50" t="s">
        <v>1598</v>
      </c>
      <c r="W20" s="50" t="s">
        <v>1506</v>
      </c>
      <c r="X20" s="50" t="s">
        <v>396</v>
      </c>
      <c r="Y20" s="163" t="s">
        <v>397</v>
      </c>
      <c r="AE20" s="9" t="s">
        <v>1599</v>
      </c>
      <c r="AG20" s="160" t="n">
        <v>233881869935</v>
      </c>
    </row>
    <row r="21" customFormat="false" ht="15.75" hidden="false" customHeight="false" outlineLevel="0" collapsed="false">
      <c r="A21" s="72" t="s">
        <v>390</v>
      </c>
      <c r="B21" s="4" t="n">
        <v>19</v>
      </c>
      <c r="C21" s="161" t="s">
        <v>1600</v>
      </c>
      <c r="D21" s="161" t="n">
        <v>212427452</v>
      </c>
      <c r="E21" s="157" t="s">
        <v>1601</v>
      </c>
      <c r="F21" s="73"/>
      <c r="G21" s="74"/>
      <c r="H21" s="163" t="s">
        <v>1559</v>
      </c>
      <c r="I21" s="162" t="n">
        <v>42124</v>
      </c>
      <c r="J21" s="163" t="n">
        <v>9561415100</v>
      </c>
      <c r="K21" s="125" t="s">
        <v>1602</v>
      </c>
      <c r="V21" s="50" t="s">
        <v>1538</v>
      </c>
      <c r="W21" s="50" t="s">
        <v>1538</v>
      </c>
      <c r="X21" s="50" t="s">
        <v>396</v>
      </c>
      <c r="Y21" s="163" t="s">
        <v>1501</v>
      </c>
      <c r="AE21" s="9" t="s">
        <v>1603</v>
      </c>
      <c r="AG21" s="160" t="n">
        <v>352586202413</v>
      </c>
    </row>
    <row r="22" customFormat="false" ht="15.75" hidden="false" customHeight="false" outlineLevel="0" collapsed="false">
      <c r="A22" s="9" t="s">
        <v>390</v>
      </c>
      <c r="B22" s="4" t="n">
        <v>20</v>
      </c>
      <c r="C22" s="161" t="s">
        <v>1604</v>
      </c>
      <c r="D22" s="161" t="n">
        <v>210162618</v>
      </c>
      <c r="E22" s="157" t="s">
        <v>1605</v>
      </c>
      <c r="F22" s="73"/>
      <c r="G22" s="74"/>
      <c r="H22" s="163" t="s">
        <v>1559</v>
      </c>
      <c r="I22" s="162" t="n">
        <v>42072</v>
      </c>
      <c r="J22" s="163" t="n">
        <v>9844244386</v>
      </c>
      <c r="K22" s="125" t="s">
        <v>1606</v>
      </c>
      <c r="V22" s="50" t="s">
        <v>1598</v>
      </c>
      <c r="W22" s="50" t="s">
        <v>1607</v>
      </c>
      <c r="X22" s="50" t="s">
        <v>1608</v>
      </c>
      <c r="Y22" s="163" t="s">
        <v>657</v>
      </c>
      <c r="AE22" s="9" t="s">
        <v>1609</v>
      </c>
      <c r="AG22" s="160" t="n">
        <v>931431052423</v>
      </c>
    </row>
    <row r="23" customFormat="false" ht="15.75" hidden="false" customHeight="false" outlineLevel="0" collapsed="false">
      <c r="A23" s="72" t="s">
        <v>390</v>
      </c>
      <c r="B23" s="4" t="n">
        <v>21</v>
      </c>
      <c r="C23" s="161" t="s">
        <v>1610</v>
      </c>
      <c r="D23" s="161" t="n">
        <v>204871611</v>
      </c>
      <c r="E23" s="157" t="s">
        <v>1611</v>
      </c>
      <c r="F23" s="73"/>
      <c r="G23" s="74"/>
      <c r="H23" s="163" t="s">
        <v>403</v>
      </c>
      <c r="I23" s="162" t="n">
        <v>42054</v>
      </c>
      <c r="J23" s="163" t="n">
        <v>9483361965</v>
      </c>
      <c r="K23" s="125" t="s">
        <v>1612</v>
      </c>
      <c r="V23" s="50" t="s">
        <v>1613</v>
      </c>
      <c r="W23" s="50" t="s">
        <v>1538</v>
      </c>
      <c r="X23" s="50" t="s">
        <v>867</v>
      </c>
      <c r="Y23" s="163" t="s">
        <v>1501</v>
      </c>
      <c r="AE23" s="9" t="s">
        <v>1614</v>
      </c>
      <c r="AG23" s="160" t="n">
        <v>620835870315</v>
      </c>
    </row>
    <row r="24" customFormat="false" ht="15.75" hidden="false" customHeight="false" outlineLevel="0" collapsed="false">
      <c r="A24" s="9" t="s">
        <v>390</v>
      </c>
      <c r="B24" s="4" t="n">
        <v>22</v>
      </c>
      <c r="C24" s="161" t="s">
        <v>1615</v>
      </c>
      <c r="D24" s="161" t="n">
        <v>218430351</v>
      </c>
      <c r="E24" s="157" t="s">
        <v>1616</v>
      </c>
      <c r="F24" s="73"/>
      <c r="G24" s="74"/>
      <c r="H24" s="163" t="s">
        <v>1559</v>
      </c>
      <c r="I24" s="162" t="n">
        <v>41681</v>
      </c>
      <c r="J24" s="163" t="n">
        <v>7760394013</v>
      </c>
      <c r="K24" s="125" t="s">
        <v>1617</v>
      </c>
      <c r="V24" s="161" t="s">
        <v>771</v>
      </c>
      <c r="W24" s="161" t="s">
        <v>1618</v>
      </c>
      <c r="X24" s="50" t="s">
        <v>488</v>
      </c>
      <c r="Y24" s="163" t="s">
        <v>1501</v>
      </c>
      <c r="AE24" s="165" t="s">
        <v>1619</v>
      </c>
      <c r="AG24" s="160" t="n">
        <v>261499463536</v>
      </c>
    </row>
    <row r="25" customFormat="false" ht="15.75" hidden="false" customHeight="false" outlineLevel="0" collapsed="false">
      <c r="A25" s="72" t="s">
        <v>390</v>
      </c>
      <c r="B25" s="4" t="n">
        <v>23</v>
      </c>
      <c r="C25" s="161" t="s">
        <v>1620</v>
      </c>
      <c r="D25" s="161" t="n">
        <v>212449727</v>
      </c>
      <c r="E25" s="157" t="s">
        <v>1621</v>
      </c>
      <c r="F25" s="73"/>
      <c r="G25" s="74"/>
      <c r="H25" s="163" t="s">
        <v>403</v>
      </c>
      <c r="I25" s="162" t="n">
        <v>41998</v>
      </c>
      <c r="J25" s="163" t="n">
        <v>7349066786</v>
      </c>
      <c r="K25" s="125" t="s">
        <v>1622</v>
      </c>
      <c r="V25" s="161" t="s">
        <v>1623</v>
      </c>
      <c r="W25" s="161" t="s">
        <v>1623</v>
      </c>
      <c r="X25" s="50" t="s">
        <v>1624</v>
      </c>
      <c r="Y25" s="163" t="s">
        <v>1624</v>
      </c>
      <c r="AE25" s="165" t="s">
        <v>1625</v>
      </c>
      <c r="AG25" s="160" t="n">
        <v>543934078632</v>
      </c>
    </row>
    <row r="26" customFormat="false" ht="15.75" hidden="false" customHeight="false" outlineLevel="0" collapsed="false">
      <c r="A26" s="9" t="s">
        <v>390</v>
      </c>
      <c r="B26" s="4" t="n">
        <v>24</v>
      </c>
      <c r="C26" s="50" t="s">
        <v>1626</v>
      </c>
      <c r="D26" s="50" t="n">
        <v>204879481</v>
      </c>
      <c r="E26" s="157" t="s">
        <v>1627</v>
      </c>
      <c r="F26" s="73"/>
      <c r="G26" s="74"/>
      <c r="H26" s="163" t="s">
        <v>403</v>
      </c>
      <c r="I26" s="159" t="n">
        <v>42106</v>
      </c>
      <c r="J26" s="50" t="n">
        <v>9241608819</v>
      </c>
      <c r="K26" s="9" t="s">
        <v>1628</v>
      </c>
      <c r="V26" s="50" t="s">
        <v>1629</v>
      </c>
      <c r="W26" s="50" t="s">
        <v>1538</v>
      </c>
      <c r="X26" s="50" t="s">
        <v>396</v>
      </c>
      <c r="Y26" s="50" t="s">
        <v>1501</v>
      </c>
      <c r="AE26" s="9" t="s">
        <v>1630</v>
      </c>
      <c r="AG26" s="160" t="n">
        <v>300281468013</v>
      </c>
    </row>
    <row r="27" customFormat="false" ht="15.75" hidden="false" customHeight="false" outlineLevel="0" collapsed="false">
      <c r="A27" s="72" t="s">
        <v>390</v>
      </c>
      <c r="B27" s="4" t="n">
        <v>25</v>
      </c>
      <c r="C27" s="50" t="s">
        <v>1631</v>
      </c>
      <c r="D27" s="50" t="n">
        <v>212405965</v>
      </c>
      <c r="E27" s="157" t="s">
        <v>1632</v>
      </c>
      <c r="F27" s="73"/>
      <c r="G27" s="74"/>
      <c r="H27" s="163" t="s">
        <v>1559</v>
      </c>
      <c r="I27" s="159" t="n">
        <v>42164</v>
      </c>
      <c r="J27" s="50" t="n">
        <v>9945824301</v>
      </c>
      <c r="K27" s="9" t="s">
        <v>1633</v>
      </c>
      <c r="V27" s="50" t="s">
        <v>1634</v>
      </c>
      <c r="W27" s="50" t="s">
        <v>1538</v>
      </c>
      <c r="X27" s="50" t="s">
        <v>1635</v>
      </c>
      <c r="Y27" s="50" t="s">
        <v>1501</v>
      </c>
      <c r="AE27" s="9" t="s">
        <v>1636</v>
      </c>
      <c r="AG27" s="160" t="n">
        <v>358822230776</v>
      </c>
    </row>
    <row r="28" customFormat="false" ht="15.75" hidden="false" customHeight="false" outlineLevel="0" collapsed="false">
      <c r="A28" s="9" t="s">
        <v>390</v>
      </c>
      <c r="B28" s="4" t="n">
        <v>26</v>
      </c>
      <c r="C28" s="161" t="s">
        <v>1637</v>
      </c>
      <c r="D28" s="161" t="n">
        <v>217961338</v>
      </c>
      <c r="E28" s="157" t="s">
        <v>1638</v>
      </c>
      <c r="F28" s="73"/>
      <c r="G28" s="74"/>
      <c r="H28" s="163" t="s">
        <v>1559</v>
      </c>
      <c r="I28" s="159" t="n">
        <v>41905</v>
      </c>
      <c r="J28" s="50" t="n">
        <v>9916043651</v>
      </c>
      <c r="K28" s="9" t="s">
        <v>1639</v>
      </c>
      <c r="V28" s="168" t="s">
        <v>1543</v>
      </c>
      <c r="W28" s="50" t="s">
        <v>1640</v>
      </c>
      <c r="X28" s="50" t="s">
        <v>514</v>
      </c>
      <c r="Y28" s="163" t="s">
        <v>1501</v>
      </c>
      <c r="AE28" s="9" t="s">
        <v>1641</v>
      </c>
      <c r="AG28" s="160" t="n">
        <v>529185230191</v>
      </c>
    </row>
    <row r="29" customFormat="false" ht="15.75" hidden="false" customHeight="false" outlineLevel="0" collapsed="false">
      <c r="A29" s="72" t="s">
        <v>390</v>
      </c>
      <c r="B29" s="4" t="n">
        <v>27</v>
      </c>
      <c r="C29" s="50" t="s">
        <v>1642</v>
      </c>
      <c r="D29" s="50" t="n">
        <v>212444417</v>
      </c>
      <c r="E29" s="157" t="s">
        <v>1643</v>
      </c>
      <c r="F29" s="73"/>
      <c r="G29" s="74"/>
      <c r="H29" s="163" t="s">
        <v>1559</v>
      </c>
      <c r="I29" s="159" t="n">
        <v>42083</v>
      </c>
      <c r="J29" s="50" t="n">
        <v>7892528190</v>
      </c>
      <c r="K29" s="9" t="s">
        <v>1644</v>
      </c>
      <c r="V29" s="50" t="s">
        <v>1588</v>
      </c>
      <c r="W29" s="50" t="s">
        <v>1645</v>
      </c>
      <c r="X29" s="50" t="s">
        <v>1646</v>
      </c>
      <c r="Y29" s="50" t="s">
        <v>1501</v>
      </c>
      <c r="AE29" s="9" t="s">
        <v>1647</v>
      </c>
      <c r="AG29" s="160" t="n">
        <v>424291285203</v>
      </c>
    </row>
    <row r="30" customFormat="false" ht="15.75" hidden="false" customHeight="false" outlineLevel="0" collapsed="false">
      <c r="A30" s="9" t="s">
        <v>390</v>
      </c>
      <c r="B30" s="4" t="n">
        <v>28</v>
      </c>
      <c r="C30" s="161" t="s">
        <v>1648</v>
      </c>
      <c r="D30" s="161" t="n">
        <v>204880669</v>
      </c>
      <c r="E30" s="157" t="s">
        <v>1649</v>
      </c>
      <c r="F30" s="73"/>
      <c r="G30" s="74"/>
      <c r="H30" s="163" t="s">
        <v>403</v>
      </c>
      <c r="I30" s="159" t="n">
        <v>42182</v>
      </c>
      <c r="J30" s="50" t="n">
        <v>8007571093</v>
      </c>
      <c r="K30" s="9" t="s">
        <v>1650</v>
      </c>
      <c r="V30" s="50" t="s">
        <v>1651</v>
      </c>
      <c r="W30" s="50" t="s">
        <v>1512</v>
      </c>
      <c r="X30" s="50" t="s">
        <v>1652</v>
      </c>
      <c r="Y30" s="163" t="s">
        <v>1501</v>
      </c>
      <c r="AE30" s="9" t="s">
        <v>1653</v>
      </c>
      <c r="AG30" s="160" t="n">
        <v>272480623225</v>
      </c>
    </row>
    <row r="31" customFormat="false" ht="15.75" hidden="false" customHeight="false" outlineLevel="0" collapsed="false">
      <c r="A31" s="72" t="s">
        <v>390</v>
      </c>
      <c r="B31" s="4" t="n">
        <v>29</v>
      </c>
      <c r="C31" s="166" t="s">
        <v>1654</v>
      </c>
      <c r="D31" s="161" t="n">
        <v>212849345</v>
      </c>
      <c r="E31" s="157" t="s">
        <v>1655</v>
      </c>
      <c r="F31" s="73"/>
      <c r="G31" s="74"/>
      <c r="H31" s="163" t="s">
        <v>403</v>
      </c>
      <c r="I31" s="159" t="n">
        <v>42193</v>
      </c>
      <c r="J31" s="50" t="n">
        <v>9538306147</v>
      </c>
      <c r="K31" s="9" t="s">
        <v>1656</v>
      </c>
      <c r="V31" s="168" t="s">
        <v>1543</v>
      </c>
      <c r="W31" s="50" t="s">
        <v>1506</v>
      </c>
      <c r="X31" s="50" t="s">
        <v>857</v>
      </c>
      <c r="Y31" s="167" t="s">
        <v>1501</v>
      </c>
      <c r="AE31" s="9" t="s">
        <v>1657</v>
      </c>
      <c r="AG31" s="160" t="n">
        <v>449300605898</v>
      </c>
    </row>
    <row r="32" customFormat="false" ht="15.75" hidden="false" customHeight="false" outlineLevel="0" collapsed="false">
      <c r="A32" s="9" t="s">
        <v>390</v>
      </c>
      <c r="B32" s="4" t="n">
        <v>30</v>
      </c>
      <c r="C32" s="50" t="s">
        <v>1658</v>
      </c>
      <c r="D32" s="50" t="n">
        <v>204910562</v>
      </c>
      <c r="E32" s="157" t="s">
        <v>1659</v>
      </c>
      <c r="F32" s="73"/>
      <c r="G32" s="74"/>
      <c r="H32" s="163" t="s">
        <v>1559</v>
      </c>
      <c r="I32" s="159" t="n">
        <v>42253</v>
      </c>
      <c r="J32" s="50" t="n">
        <v>9036144323</v>
      </c>
      <c r="K32" s="9" t="s">
        <v>1660</v>
      </c>
      <c r="V32" s="50" t="s">
        <v>1518</v>
      </c>
      <c r="W32" s="50" t="s">
        <v>1661</v>
      </c>
      <c r="X32" s="50" t="s">
        <v>1662</v>
      </c>
      <c r="Y32" s="50" t="s">
        <v>657</v>
      </c>
      <c r="AE32" s="9" t="s">
        <v>1663</v>
      </c>
      <c r="AG32" s="160" t="n">
        <v>942995557853</v>
      </c>
    </row>
    <row r="33" customFormat="false" ht="15.75" hidden="false" customHeight="false" outlineLevel="0" collapsed="false">
      <c r="A33" s="72" t="s">
        <v>390</v>
      </c>
      <c r="B33" s="4" t="n">
        <v>31</v>
      </c>
      <c r="C33" s="50" t="s">
        <v>1664</v>
      </c>
      <c r="D33" s="50" t="n">
        <v>212448027</v>
      </c>
      <c r="E33" s="157" t="s">
        <v>1665</v>
      </c>
      <c r="F33" s="73"/>
      <c r="G33" s="74"/>
      <c r="H33" s="163" t="s">
        <v>403</v>
      </c>
      <c r="I33" s="159" t="n">
        <v>42051</v>
      </c>
      <c r="J33" s="50" t="n">
        <v>8296107979</v>
      </c>
      <c r="K33" s="9" t="s">
        <v>1666</v>
      </c>
      <c r="V33" s="161" t="s">
        <v>1618</v>
      </c>
      <c r="W33" s="161" t="s">
        <v>1618</v>
      </c>
      <c r="X33" s="50" t="s">
        <v>396</v>
      </c>
      <c r="Y33" s="50" t="s">
        <v>1501</v>
      </c>
      <c r="AE33" s="9" t="s">
        <v>1667</v>
      </c>
      <c r="AG33" s="160" t="n">
        <v>323252744011</v>
      </c>
    </row>
    <row r="34" customFormat="false" ht="15.75" hidden="false" customHeight="false" outlineLevel="0" collapsed="false">
      <c r="A34" s="9" t="s">
        <v>390</v>
      </c>
      <c r="B34" s="4" t="n">
        <v>32</v>
      </c>
      <c r="C34" s="161" t="s">
        <v>1668</v>
      </c>
      <c r="D34" s="161" t="n">
        <v>212445946</v>
      </c>
      <c r="E34" s="157" t="s">
        <v>1669</v>
      </c>
      <c r="F34" s="9"/>
      <c r="G34" s="9"/>
      <c r="H34" s="163" t="s">
        <v>403</v>
      </c>
      <c r="I34" s="159" t="n">
        <v>42033</v>
      </c>
      <c r="J34" s="50" t="n">
        <v>8668892671</v>
      </c>
      <c r="K34" s="9" t="s">
        <v>1670</v>
      </c>
      <c r="V34" s="50" t="s">
        <v>1671</v>
      </c>
      <c r="W34" s="50" t="s">
        <v>1538</v>
      </c>
      <c r="X34" s="50" t="s">
        <v>1646</v>
      </c>
      <c r="Y34" s="163" t="s">
        <v>1501</v>
      </c>
      <c r="AE34" s="9" t="s">
        <v>1672</v>
      </c>
      <c r="AG34" s="160" t="n">
        <v>215535137735</v>
      </c>
    </row>
    <row r="35" customFormat="false" ht="15" hidden="false" customHeight="false" outlineLevel="0" collapsed="false">
      <c r="A35" s="72"/>
      <c r="B35" s="4"/>
      <c r="C35" s="76"/>
      <c r="D35" s="76"/>
      <c r="E35" s="54"/>
      <c r="F35" s="54"/>
      <c r="G35" s="54"/>
      <c r="H35" s="54"/>
      <c r="I35" s="75"/>
      <c r="J35" s="64"/>
      <c r="K35" s="54"/>
    </row>
    <row r="36" customFormat="false" ht="31.5" hidden="false" customHeight="false" outlineLevel="0" collapsed="false">
      <c r="A36" s="169" t="s">
        <v>571</v>
      </c>
      <c r="B36" s="0" t="n">
        <v>1</v>
      </c>
      <c r="C36" s="170" t="s">
        <v>1673</v>
      </c>
      <c r="D36" s="170" t="n">
        <v>220282933</v>
      </c>
      <c r="E36" s="170" t="s">
        <v>1674</v>
      </c>
      <c r="H36" s="170" t="s">
        <v>403</v>
      </c>
      <c r="I36" s="171" t="n">
        <v>42293</v>
      </c>
      <c r="J36" s="170" t="n">
        <v>8970329993</v>
      </c>
      <c r="K36" s="172" t="s">
        <v>1675</v>
      </c>
      <c r="V36" s="173" t="s">
        <v>1676</v>
      </c>
      <c r="W36" s="173" t="s">
        <v>1677</v>
      </c>
      <c r="X36" s="1" t="s">
        <v>672</v>
      </c>
      <c r="Y36" s="173" t="s">
        <v>1501</v>
      </c>
      <c r="AE36" s="0" t="s">
        <v>1678</v>
      </c>
      <c r="AG36" s="147" t="n">
        <v>316699216565</v>
      </c>
    </row>
    <row r="37" customFormat="false" ht="31.5" hidden="false" customHeight="false" outlineLevel="0" collapsed="false">
      <c r="A37" s="169" t="s">
        <v>571</v>
      </c>
      <c r="B37" s="0" t="n">
        <v>2</v>
      </c>
      <c r="C37" s="174" t="s">
        <v>1679</v>
      </c>
      <c r="D37" s="174" t="n">
        <v>204855883</v>
      </c>
      <c r="E37" s="175" t="s">
        <v>1680</v>
      </c>
      <c r="H37" s="174" t="s">
        <v>403</v>
      </c>
      <c r="I37" s="176" t="n">
        <v>41796</v>
      </c>
      <c r="J37" s="174" t="n">
        <v>9686150914</v>
      </c>
      <c r="K37" s="175" t="s">
        <v>1681</v>
      </c>
      <c r="V37" s="173" t="s">
        <v>1682</v>
      </c>
      <c r="W37" s="173" t="s">
        <v>1683</v>
      </c>
      <c r="X37" s="1" t="s">
        <v>1684</v>
      </c>
      <c r="Y37" s="173" t="s">
        <v>1501</v>
      </c>
      <c r="AE37" s="0" t="s">
        <v>1685</v>
      </c>
      <c r="AG37" s="147" t="n">
        <v>498322075444</v>
      </c>
    </row>
    <row r="38" customFormat="false" ht="31.5" hidden="false" customHeight="false" outlineLevel="0" collapsed="false">
      <c r="A38" s="169" t="s">
        <v>571</v>
      </c>
      <c r="B38" s="0" t="n">
        <v>3</v>
      </c>
      <c r="C38" s="174" t="s">
        <v>1686</v>
      </c>
      <c r="D38" s="174" t="n">
        <v>205467279</v>
      </c>
      <c r="E38" s="174" t="s">
        <v>1687</v>
      </c>
      <c r="H38" s="174" t="s">
        <v>403</v>
      </c>
      <c r="I38" s="176" t="s">
        <v>1688</v>
      </c>
      <c r="J38" s="174" t="n">
        <v>7795821929</v>
      </c>
      <c r="K38" s="175" t="s">
        <v>1689</v>
      </c>
      <c r="V38" s="173" t="s">
        <v>1677</v>
      </c>
      <c r="W38" s="173" t="s">
        <v>1690</v>
      </c>
      <c r="X38" s="1" t="s">
        <v>1691</v>
      </c>
      <c r="Y38" s="173" t="s">
        <v>1501</v>
      </c>
      <c r="AE38" s="0" t="s">
        <v>1692</v>
      </c>
      <c r="AG38" s="147" t="n">
        <v>786606144149</v>
      </c>
    </row>
    <row r="39" customFormat="false" ht="31.5" hidden="false" customHeight="false" outlineLevel="0" collapsed="false">
      <c r="A39" s="169" t="s">
        <v>571</v>
      </c>
      <c r="B39" s="0" t="n">
        <v>4</v>
      </c>
      <c r="C39" s="174" t="s">
        <v>1693</v>
      </c>
      <c r="D39" s="174" t="n">
        <v>212428958</v>
      </c>
      <c r="E39" s="175" t="s">
        <v>1694</v>
      </c>
      <c r="H39" s="174" t="s">
        <v>203</v>
      </c>
      <c r="I39" s="176" t="s">
        <v>1695</v>
      </c>
      <c r="J39" s="174" t="n">
        <v>8431173116</v>
      </c>
      <c r="K39" s="175" t="s">
        <v>1696</v>
      </c>
      <c r="V39" s="173" t="s">
        <v>1682</v>
      </c>
      <c r="W39" s="173" t="s">
        <v>1683</v>
      </c>
      <c r="X39" s="1" t="s">
        <v>1697</v>
      </c>
      <c r="Y39" s="173" t="s">
        <v>1501</v>
      </c>
      <c r="AE39" s="0" t="s">
        <v>1698</v>
      </c>
      <c r="AG39" s="147" t="s">
        <v>1699</v>
      </c>
    </row>
    <row r="40" customFormat="false" ht="31.5" hidden="false" customHeight="false" outlineLevel="0" collapsed="false">
      <c r="A40" s="169" t="s">
        <v>571</v>
      </c>
      <c r="B40" s="0" t="n">
        <v>5</v>
      </c>
      <c r="C40" s="174" t="s">
        <v>1700</v>
      </c>
      <c r="D40" s="174" t="n">
        <v>196448628</v>
      </c>
      <c r="E40" s="174" t="s">
        <v>1701</v>
      </c>
      <c r="H40" s="174" t="s">
        <v>203</v>
      </c>
      <c r="I40" s="176" t="n">
        <v>42259</v>
      </c>
      <c r="J40" s="174" t="n">
        <v>9901195311</v>
      </c>
      <c r="K40" s="175" t="s">
        <v>1702</v>
      </c>
      <c r="V40" s="173" t="s">
        <v>1703</v>
      </c>
      <c r="W40" s="173" t="s">
        <v>1704</v>
      </c>
      <c r="X40" s="1" t="s">
        <v>1684</v>
      </c>
      <c r="Y40" s="173" t="s">
        <v>1501</v>
      </c>
      <c r="AE40" s="0" t="s">
        <v>1705</v>
      </c>
      <c r="AG40" s="147" t="s">
        <v>1706</v>
      </c>
    </row>
    <row r="41" customFormat="false" ht="31.5" hidden="false" customHeight="false" outlineLevel="0" collapsed="false">
      <c r="A41" s="169" t="s">
        <v>571</v>
      </c>
      <c r="B41" s="0" t="n">
        <v>6</v>
      </c>
      <c r="C41" s="174" t="s">
        <v>1707</v>
      </c>
      <c r="D41" s="174" t="n">
        <v>205099347</v>
      </c>
      <c r="E41" s="177" t="s">
        <v>1708</v>
      </c>
      <c r="H41" s="174" t="s">
        <v>203</v>
      </c>
      <c r="I41" s="176" t="s">
        <v>1709</v>
      </c>
      <c r="J41" s="174" t="n">
        <v>9448361210</v>
      </c>
      <c r="K41" s="175" t="s">
        <v>1710</v>
      </c>
      <c r="V41" s="173" t="s">
        <v>1677</v>
      </c>
      <c r="W41" s="173" t="s">
        <v>1683</v>
      </c>
      <c r="X41" s="1" t="s">
        <v>1711</v>
      </c>
      <c r="Y41" s="173" t="s">
        <v>1501</v>
      </c>
      <c r="AE41" s="0" t="s">
        <v>1712</v>
      </c>
      <c r="AG41" s="147" t="s">
        <v>1713</v>
      </c>
    </row>
    <row r="42" customFormat="false" ht="23.25" hidden="false" customHeight="true" outlineLevel="0" collapsed="false">
      <c r="A42" s="169" t="s">
        <v>571</v>
      </c>
      <c r="B42" s="0" t="n">
        <v>7</v>
      </c>
      <c r="C42" s="174" t="s">
        <v>1714</v>
      </c>
      <c r="D42" s="174" t="n">
        <v>197167452</v>
      </c>
      <c r="E42" s="177" t="s">
        <v>1715</v>
      </c>
      <c r="H42" s="174" t="s">
        <v>403</v>
      </c>
      <c r="I42" s="176" t="s">
        <v>1716</v>
      </c>
      <c r="J42" s="174" t="n">
        <v>8494985934</v>
      </c>
      <c r="K42" s="0" t="s">
        <v>1717</v>
      </c>
      <c r="V42" s="173" t="s">
        <v>1682</v>
      </c>
      <c r="W42" s="173" t="s">
        <v>1682</v>
      </c>
      <c r="X42" s="1" t="s">
        <v>1718</v>
      </c>
      <c r="Y42" s="173" t="s">
        <v>1501</v>
      </c>
      <c r="AE42" s="0" t="s">
        <v>1719</v>
      </c>
      <c r="AG42" s="147" t="n">
        <v>612492395767</v>
      </c>
    </row>
    <row r="43" customFormat="false" ht="31.5" hidden="false" customHeight="false" outlineLevel="0" collapsed="false">
      <c r="A43" s="169" t="s">
        <v>571</v>
      </c>
      <c r="B43" s="0" t="n">
        <v>8</v>
      </c>
      <c r="C43" s="174" t="s">
        <v>1720</v>
      </c>
      <c r="D43" s="174" t="n">
        <v>210546388</v>
      </c>
      <c r="E43" s="178" t="s">
        <v>1721</v>
      </c>
      <c r="H43" s="174" t="s">
        <v>403</v>
      </c>
      <c r="I43" s="176" t="n">
        <v>42311</v>
      </c>
      <c r="J43" s="174" t="n">
        <v>9739142524</v>
      </c>
      <c r="K43" s="175" t="s">
        <v>1722</v>
      </c>
      <c r="V43" s="173" t="s">
        <v>1723</v>
      </c>
      <c r="W43" s="173" t="s">
        <v>1677</v>
      </c>
      <c r="X43" s="1" t="s">
        <v>1684</v>
      </c>
      <c r="Y43" s="173" t="s">
        <v>1501</v>
      </c>
      <c r="AE43" s="0" t="s">
        <v>1724</v>
      </c>
      <c r="AG43" s="147" t="n">
        <v>902759869126</v>
      </c>
    </row>
    <row r="44" customFormat="false" ht="31.5" hidden="false" customHeight="false" outlineLevel="0" collapsed="false">
      <c r="A44" s="169" t="s">
        <v>571</v>
      </c>
      <c r="B44" s="0" t="n">
        <v>9</v>
      </c>
      <c r="C44" s="174" t="s">
        <v>1725</v>
      </c>
      <c r="D44" s="174" t="n">
        <v>197167504</v>
      </c>
      <c r="E44" s="177" t="s">
        <v>1726</v>
      </c>
      <c r="H44" s="174" t="s">
        <v>203</v>
      </c>
      <c r="I44" s="176" t="s">
        <v>1727</v>
      </c>
      <c r="J44" s="174" t="n">
        <v>8861494142</v>
      </c>
      <c r="K44" s="175" t="s">
        <v>1728</v>
      </c>
      <c r="V44" s="173" t="s">
        <v>1704</v>
      </c>
      <c r="W44" s="173" t="s">
        <v>889</v>
      </c>
      <c r="X44" s="1" t="s">
        <v>1729</v>
      </c>
      <c r="Y44" s="173" t="s">
        <v>1501</v>
      </c>
      <c r="AE44" s="0" t="s">
        <v>1730</v>
      </c>
      <c r="AG44" s="147" t="n">
        <v>456412296209</v>
      </c>
    </row>
    <row r="45" customFormat="false" ht="31.5" hidden="false" customHeight="false" outlineLevel="0" collapsed="false">
      <c r="A45" s="169" t="s">
        <v>571</v>
      </c>
      <c r="B45" s="0" t="n">
        <v>10</v>
      </c>
      <c r="C45" s="174" t="s">
        <v>1731</v>
      </c>
      <c r="D45" s="174" t="n">
        <v>214799615</v>
      </c>
      <c r="E45" s="177" t="s">
        <v>1732</v>
      </c>
      <c r="H45" s="174" t="s">
        <v>403</v>
      </c>
      <c r="I45" s="176" t="s">
        <v>1733</v>
      </c>
      <c r="J45" s="174" t="n">
        <v>8095456131</v>
      </c>
      <c r="K45" s="175" t="s">
        <v>1734</v>
      </c>
      <c r="V45" s="173" t="s">
        <v>1735</v>
      </c>
      <c r="W45" s="173" t="s">
        <v>1677</v>
      </c>
      <c r="X45" s="1" t="s">
        <v>1684</v>
      </c>
      <c r="Y45" s="173" t="s">
        <v>1501</v>
      </c>
      <c r="AE45" s="0" t="s">
        <v>1736</v>
      </c>
      <c r="AG45" s="147" t="n">
        <v>637476721259</v>
      </c>
    </row>
    <row r="46" customFormat="false" ht="31.5" hidden="false" customHeight="false" outlineLevel="0" collapsed="false">
      <c r="A46" s="169" t="s">
        <v>571</v>
      </c>
      <c r="B46" s="0" t="n">
        <v>11</v>
      </c>
      <c r="C46" s="174" t="s">
        <v>1737</v>
      </c>
      <c r="D46" s="174" t="n">
        <v>212407077</v>
      </c>
      <c r="E46" s="174" t="s">
        <v>1738</v>
      </c>
      <c r="H46" s="174" t="s">
        <v>203</v>
      </c>
      <c r="I46" s="176" t="s">
        <v>1739</v>
      </c>
      <c r="J46" s="174" t="n">
        <v>9845685269</v>
      </c>
      <c r="K46" s="175" t="s">
        <v>1740</v>
      </c>
      <c r="V46" s="173" t="s">
        <v>732</v>
      </c>
      <c r="W46" s="173" t="s">
        <v>1741</v>
      </c>
      <c r="X46" s="1" t="s">
        <v>1742</v>
      </c>
      <c r="Y46" s="173" t="s">
        <v>412</v>
      </c>
      <c r="AE46" s="0" t="s">
        <v>1743</v>
      </c>
      <c r="AG46" s="147" t="n">
        <v>433300935177</v>
      </c>
    </row>
    <row r="47" customFormat="false" ht="31.5" hidden="false" customHeight="false" outlineLevel="0" collapsed="false">
      <c r="A47" s="169" t="s">
        <v>571</v>
      </c>
      <c r="B47" s="0" t="n">
        <v>12</v>
      </c>
      <c r="C47" s="174" t="s">
        <v>1744</v>
      </c>
      <c r="D47" s="174" t="n">
        <v>204859611</v>
      </c>
      <c r="E47" s="174" t="s">
        <v>1745</v>
      </c>
      <c r="H47" s="174" t="s">
        <v>403</v>
      </c>
      <c r="I47" s="176" t="s">
        <v>1746</v>
      </c>
      <c r="J47" s="174" t="n">
        <v>9886821395</v>
      </c>
      <c r="K47" s="175" t="s">
        <v>1747</v>
      </c>
      <c r="V47" s="173" t="s">
        <v>1682</v>
      </c>
      <c r="W47" s="173" t="s">
        <v>1723</v>
      </c>
      <c r="X47" s="1" t="s">
        <v>1748</v>
      </c>
      <c r="Y47" s="173" t="s">
        <v>1501</v>
      </c>
      <c r="AE47" s="0" t="s">
        <v>1749</v>
      </c>
      <c r="AG47" s="147" t="n">
        <v>216617805162</v>
      </c>
    </row>
    <row r="48" customFormat="false" ht="31.5" hidden="false" customHeight="false" outlineLevel="0" collapsed="false">
      <c r="A48" s="169" t="s">
        <v>571</v>
      </c>
      <c r="B48" s="0" t="n">
        <v>13</v>
      </c>
      <c r="C48" s="174" t="s">
        <v>1750</v>
      </c>
      <c r="D48" s="174" t="n">
        <v>212410203</v>
      </c>
      <c r="E48" s="174" t="s">
        <v>1751</v>
      </c>
      <c r="H48" s="174" t="s">
        <v>403</v>
      </c>
      <c r="I48" s="176" t="s">
        <v>1752</v>
      </c>
      <c r="J48" s="174" t="n">
        <v>9945318831</v>
      </c>
      <c r="K48" s="175" t="s">
        <v>1753</v>
      </c>
      <c r="V48" s="173" t="s">
        <v>1676</v>
      </c>
      <c r="W48" s="173" t="s">
        <v>1754</v>
      </c>
      <c r="X48" s="1" t="s">
        <v>672</v>
      </c>
      <c r="Y48" s="173" t="s">
        <v>1501</v>
      </c>
      <c r="AE48" s="0" t="s">
        <v>1755</v>
      </c>
      <c r="AG48" s="179" t="n">
        <v>844249681473</v>
      </c>
    </row>
    <row r="49" customFormat="false" ht="31.5" hidden="false" customHeight="false" outlineLevel="0" collapsed="false">
      <c r="A49" s="169" t="s">
        <v>571</v>
      </c>
      <c r="B49" s="0" t="n">
        <v>14</v>
      </c>
      <c r="C49" s="174" t="s">
        <v>1756</v>
      </c>
      <c r="D49" s="174" t="n">
        <v>213082912</v>
      </c>
      <c r="E49" s="174" t="s">
        <v>1757</v>
      </c>
      <c r="H49" s="174" t="s">
        <v>203</v>
      </c>
      <c r="I49" s="176" t="s">
        <v>1758</v>
      </c>
      <c r="J49" s="174" t="n">
        <v>8095737749</v>
      </c>
      <c r="K49" s="175" t="s">
        <v>1759</v>
      </c>
      <c r="V49" s="173" t="s">
        <v>800</v>
      </c>
      <c r="W49" s="173" t="s">
        <v>1178</v>
      </c>
      <c r="X49" s="1" t="s">
        <v>1760</v>
      </c>
      <c r="Y49" s="173" t="s">
        <v>1501</v>
      </c>
      <c r="AE49" s="0" t="s">
        <v>1761</v>
      </c>
      <c r="AG49" s="179" t="n">
        <v>562497049024</v>
      </c>
    </row>
    <row r="50" customFormat="false" ht="31.5" hidden="false" customHeight="false" outlineLevel="0" collapsed="false">
      <c r="A50" s="169" t="s">
        <v>571</v>
      </c>
      <c r="B50" s="0" t="n">
        <v>15</v>
      </c>
      <c r="C50" s="174" t="s">
        <v>1762</v>
      </c>
      <c r="D50" s="174" t="n">
        <v>210438765</v>
      </c>
      <c r="E50" s="174" t="s">
        <v>1763</v>
      </c>
      <c r="H50" s="174" t="s">
        <v>203</v>
      </c>
      <c r="I50" s="176" t="n">
        <v>42312</v>
      </c>
      <c r="J50" s="174" t="n">
        <v>9886947541</v>
      </c>
      <c r="K50" s="175" t="s">
        <v>1764</v>
      </c>
      <c r="V50" s="173" t="s">
        <v>1163</v>
      </c>
      <c r="W50" s="173" t="s">
        <v>1682</v>
      </c>
      <c r="X50" s="1" t="s">
        <v>1765</v>
      </c>
      <c r="Y50" s="173" t="s">
        <v>1501</v>
      </c>
      <c r="AE50" s="0" t="s">
        <v>1766</v>
      </c>
      <c r="AG50" s="179" t="n">
        <v>371631257088</v>
      </c>
    </row>
    <row r="51" customFormat="false" ht="31.5" hidden="false" customHeight="false" outlineLevel="0" collapsed="false">
      <c r="A51" s="169" t="s">
        <v>571</v>
      </c>
      <c r="B51" s="0" t="n">
        <v>16</v>
      </c>
      <c r="C51" s="174" t="s">
        <v>1767</v>
      </c>
      <c r="D51" s="174" t="n">
        <v>204859757</v>
      </c>
      <c r="E51" s="174" t="s">
        <v>1768</v>
      </c>
      <c r="H51" s="174" t="s">
        <v>203</v>
      </c>
      <c r="I51" s="176" t="s">
        <v>1769</v>
      </c>
      <c r="J51" s="174" t="n">
        <v>9538752475</v>
      </c>
      <c r="K51" s="175" t="s">
        <v>1770</v>
      </c>
      <c r="V51" s="173" t="s">
        <v>1682</v>
      </c>
      <c r="W51" s="173" t="s">
        <v>1682</v>
      </c>
      <c r="X51" s="1" t="s">
        <v>1748</v>
      </c>
      <c r="Y51" s="173" t="s">
        <v>1501</v>
      </c>
      <c r="AE51" s="0" t="s">
        <v>1771</v>
      </c>
      <c r="AG51" s="179" t="n">
        <v>400561424782</v>
      </c>
    </row>
    <row r="52" customFormat="false" ht="31.5" hidden="false" customHeight="false" outlineLevel="0" collapsed="false">
      <c r="A52" s="169" t="s">
        <v>571</v>
      </c>
      <c r="B52" s="0" t="n">
        <v>17</v>
      </c>
      <c r="C52" s="174" t="s">
        <v>1772</v>
      </c>
      <c r="D52" s="174" t="n">
        <v>204871276</v>
      </c>
      <c r="E52" s="174" t="s">
        <v>1773</v>
      </c>
      <c r="H52" s="174" t="s">
        <v>403</v>
      </c>
      <c r="I52" s="176" t="n">
        <v>42011</v>
      </c>
      <c r="J52" s="174" t="n">
        <v>9945897773</v>
      </c>
      <c r="K52" s="175" t="s">
        <v>1774</v>
      </c>
      <c r="V52" s="173" t="s">
        <v>1677</v>
      </c>
      <c r="W52" s="173" t="s">
        <v>1683</v>
      </c>
      <c r="X52" s="1" t="s">
        <v>1748</v>
      </c>
      <c r="Y52" s="173" t="s">
        <v>1501</v>
      </c>
      <c r="AE52" s="0" t="s">
        <v>1775</v>
      </c>
      <c r="AG52" s="179" t="n">
        <v>539688366356</v>
      </c>
    </row>
    <row r="53" customFormat="false" ht="31.5" hidden="false" customHeight="false" outlineLevel="0" collapsed="false">
      <c r="A53" s="169" t="s">
        <v>571</v>
      </c>
      <c r="B53" s="0" t="n">
        <v>18</v>
      </c>
      <c r="C53" s="174" t="s">
        <v>1776</v>
      </c>
      <c r="D53" s="174" t="n">
        <v>212279552</v>
      </c>
      <c r="E53" s="174" t="s">
        <v>1777</v>
      </c>
      <c r="H53" s="174" t="s">
        <v>403</v>
      </c>
      <c r="I53" s="176" t="n">
        <v>42136</v>
      </c>
      <c r="J53" s="174" t="n">
        <v>9538890111</v>
      </c>
      <c r="K53" s="175" t="s">
        <v>1778</v>
      </c>
      <c r="V53" s="173" t="s">
        <v>738</v>
      </c>
      <c r="W53" s="173" t="s">
        <v>1754</v>
      </c>
      <c r="X53" s="1" t="s">
        <v>568</v>
      </c>
      <c r="Y53" s="173" t="s">
        <v>1501</v>
      </c>
      <c r="AE53" s="0" t="s">
        <v>1779</v>
      </c>
      <c r="AG53" s="179" t="n">
        <v>366771076102</v>
      </c>
    </row>
    <row r="54" customFormat="false" ht="31.5" hidden="false" customHeight="false" outlineLevel="0" collapsed="false">
      <c r="A54" s="169" t="s">
        <v>571</v>
      </c>
      <c r="B54" s="0" t="n">
        <v>19</v>
      </c>
      <c r="C54" s="174" t="s">
        <v>1780</v>
      </c>
      <c r="D54" s="174" t="n">
        <v>233754931</v>
      </c>
      <c r="E54" s="174" t="s">
        <v>1781</v>
      </c>
      <c r="H54" s="174" t="s">
        <v>203</v>
      </c>
      <c r="I54" s="176" t="n">
        <v>42135</v>
      </c>
      <c r="J54" s="174" t="n">
        <v>9765597361</v>
      </c>
      <c r="K54" s="175" t="s">
        <v>106</v>
      </c>
      <c r="V54" s="173" t="s">
        <v>1677</v>
      </c>
      <c r="W54" s="173" t="s">
        <v>1704</v>
      </c>
      <c r="X54" s="1" t="s">
        <v>1782</v>
      </c>
      <c r="Y54" s="173" t="s">
        <v>657</v>
      </c>
      <c r="AE54" s="0" t="s">
        <v>1783</v>
      </c>
      <c r="AG54" s="179" t="n">
        <v>392061500359</v>
      </c>
    </row>
    <row r="55" customFormat="false" ht="31.5" hidden="false" customHeight="false" outlineLevel="0" collapsed="false">
      <c r="A55" s="169" t="s">
        <v>571</v>
      </c>
      <c r="B55" s="0" t="n">
        <v>20</v>
      </c>
      <c r="C55" s="174" t="s">
        <v>1784</v>
      </c>
      <c r="D55" s="174" t="n">
        <v>220285802</v>
      </c>
      <c r="E55" s="175" t="s">
        <v>1785</v>
      </c>
      <c r="H55" s="174" t="s">
        <v>203</v>
      </c>
      <c r="I55" s="176" t="n">
        <v>42136</v>
      </c>
      <c r="J55" s="174" t="n">
        <v>9986340111</v>
      </c>
      <c r="K55" s="175" t="s">
        <v>1786</v>
      </c>
      <c r="V55" s="173" t="s">
        <v>1640</v>
      </c>
      <c r="W55" s="173" t="s">
        <v>1683</v>
      </c>
      <c r="X55" s="1" t="s">
        <v>1748</v>
      </c>
      <c r="Y55" s="173" t="s">
        <v>396</v>
      </c>
      <c r="AE55" s="0" t="s">
        <v>1787</v>
      </c>
      <c r="AG55" s="179" t="n">
        <v>932883751258</v>
      </c>
    </row>
    <row r="56" customFormat="false" ht="31.5" hidden="false" customHeight="false" outlineLevel="0" collapsed="false">
      <c r="A56" s="169" t="s">
        <v>571</v>
      </c>
      <c r="B56" s="0" t="n">
        <v>21</v>
      </c>
      <c r="C56" s="174" t="s">
        <v>1788</v>
      </c>
      <c r="D56" s="174" t="n">
        <v>204872672</v>
      </c>
      <c r="E56" s="174" t="s">
        <v>1789</v>
      </c>
      <c r="H56" s="174" t="s">
        <v>403</v>
      </c>
      <c r="I56" s="176" t="n">
        <v>42162</v>
      </c>
      <c r="J56" s="174" t="n">
        <v>8050438262</v>
      </c>
      <c r="K56" s="175" t="s">
        <v>1790</v>
      </c>
      <c r="V56" s="173" t="s">
        <v>1677</v>
      </c>
      <c r="W56" s="173" t="s">
        <v>1677</v>
      </c>
      <c r="X56" s="1" t="s">
        <v>1748</v>
      </c>
      <c r="Y56" s="173" t="s">
        <v>1501</v>
      </c>
      <c r="AE56" s="0" t="s">
        <v>1705</v>
      </c>
      <c r="AG56" s="179" t="n">
        <v>836317377664</v>
      </c>
    </row>
    <row r="57" customFormat="false" ht="15.75" hidden="false" customHeight="false" outlineLevel="0" collapsed="false">
      <c r="A57" s="169" t="s">
        <v>571</v>
      </c>
      <c r="B57" s="0" t="n">
        <v>22</v>
      </c>
      <c r="C57" s="180" t="s">
        <v>1791</v>
      </c>
      <c r="D57" s="180" t="n">
        <v>204873234</v>
      </c>
      <c r="E57" s="174" t="s">
        <v>1792</v>
      </c>
      <c r="H57" s="180" t="s">
        <v>403</v>
      </c>
      <c r="I57" s="181" t="s">
        <v>1793</v>
      </c>
      <c r="J57" s="180" t="n">
        <v>9980080888</v>
      </c>
      <c r="K57" s="180" t="s">
        <v>1794</v>
      </c>
      <c r="V57" s="173" t="s">
        <v>1683</v>
      </c>
      <c r="W57" s="173" t="s">
        <v>1683</v>
      </c>
      <c r="X57" s="1" t="s">
        <v>568</v>
      </c>
      <c r="Y57" s="173" t="s">
        <v>1501</v>
      </c>
      <c r="AE57" s="0" t="s">
        <v>1795</v>
      </c>
      <c r="AG57" s="179" t="n">
        <v>937556919239</v>
      </c>
    </row>
    <row r="58" customFormat="false" ht="15.75" hidden="false" customHeight="false" outlineLevel="0" collapsed="false">
      <c r="A58" s="169" t="s">
        <v>571</v>
      </c>
      <c r="B58" s="0" t="n">
        <v>23</v>
      </c>
      <c r="C58" s="180" t="s">
        <v>1796</v>
      </c>
      <c r="D58" s="180" t="n">
        <v>234231971</v>
      </c>
      <c r="E58" s="174" t="s">
        <v>1797</v>
      </c>
      <c r="H58" s="180" t="s">
        <v>403</v>
      </c>
      <c r="I58" s="181" t="s">
        <v>1798</v>
      </c>
      <c r="J58" s="180" t="n">
        <v>7347585396</v>
      </c>
      <c r="K58" s="180" t="s">
        <v>1799</v>
      </c>
      <c r="V58" s="173" t="s">
        <v>1683</v>
      </c>
      <c r="W58" s="173" t="s">
        <v>1683</v>
      </c>
      <c r="X58" s="1" t="s">
        <v>1147</v>
      </c>
      <c r="Y58" s="173" t="s">
        <v>1501</v>
      </c>
      <c r="AE58" s="0" t="s">
        <v>1800</v>
      </c>
      <c r="AG58" s="182" t="n">
        <v>329520720564</v>
      </c>
    </row>
    <row r="59" customFormat="false" ht="15.75" hidden="false" customHeight="false" outlineLevel="0" collapsed="false">
      <c r="A59" s="169" t="s">
        <v>571</v>
      </c>
      <c r="B59" s="0" t="n">
        <v>24</v>
      </c>
      <c r="C59" s="180" t="s">
        <v>1801</v>
      </c>
      <c r="D59" s="180" t="n">
        <v>204879059</v>
      </c>
      <c r="E59" s="174" t="s">
        <v>1802</v>
      </c>
      <c r="H59" s="180" t="s">
        <v>203</v>
      </c>
      <c r="I59" s="181" t="s">
        <v>1803</v>
      </c>
      <c r="J59" s="180" t="n">
        <v>8088877284</v>
      </c>
      <c r="K59" s="180" t="s">
        <v>1804</v>
      </c>
      <c r="V59" s="173" t="s">
        <v>1683</v>
      </c>
      <c r="W59" s="173" t="s">
        <v>1683</v>
      </c>
      <c r="X59" s="1" t="s">
        <v>1805</v>
      </c>
      <c r="Y59" s="173" t="s">
        <v>1806</v>
      </c>
      <c r="AE59" s="0" t="s">
        <v>1807</v>
      </c>
      <c r="AG59" s="182" t="n">
        <v>713699596879</v>
      </c>
    </row>
    <row r="60" customFormat="false" ht="15.75" hidden="false" customHeight="false" outlineLevel="0" collapsed="false">
      <c r="A60" s="169" t="s">
        <v>571</v>
      </c>
      <c r="B60" s="0" t="n">
        <v>25</v>
      </c>
      <c r="C60" s="180" t="s">
        <v>1808</v>
      </c>
      <c r="D60" s="180" t="n">
        <v>212418429</v>
      </c>
      <c r="E60" s="177" t="s">
        <v>1809</v>
      </c>
      <c r="H60" s="180" t="s">
        <v>203</v>
      </c>
      <c r="I60" s="181" t="n">
        <v>42010</v>
      </c>
      <c r="J60" s="180" t="n">
        <v>9665523014</v>
      </c>
      <c r="K60" s="180" t="s">
        <v>1810</v>
      </c>
      <c r="V60" s="173" t="s">
        <v>1207</v>
      </c>
      <c r="W60" s="173" t="s">
        <v>1811</v>
      </c>
      <c r="X60" s="1" t="s">
        <v>1812</v>
      </c>
      <c r="Y60" s="173" t="s">
        <v>1501</v>
      </c>
      <c r="AE60" s="0" t="s">
        <v>1813</v>
      </c>
      <c r="AG60" s="182" t="n">
        <v>372899302472</v>
      </c>
    </row>
    <row r="61" customFormat="false" ht="15.75" hidden="false" customHeight="false" outlineLevel="0" collapsed="false">
      <c r="A61" s="169" t="s">
        <v>571</v>
      </c>
      <c r="B61" s="0" t="n">
        <v>26</v>
      </c>
      <c r="C61" s="180" t="s">
        <v>1814</v>
      </c>
      <c r="D61" s="180" t="n">
        <v>204879834</v>
      </c>
      <c r="E61" s="177" t="s">
        <v>1815</v>
      </c>
      <c r="H61" s="180" t="s">
        <v>403</v>
      </c>
      <c r="I61" s="181" t="n">
        <v>41676</v>
      </c>
      <c r="J61" s="180" t="n">
        <v>9742853620</v>
      </c>
      <c r="K61" s="180" t="s">
        <v>1816</v>
      </c>
      <c r="V61" s="173" t="s">
        <v>1683</v>
      </c>
      <c r="W61" s="173" t="s">
        <v>1683</v>
      </c>
      <c r="X61" s="1" t="s">
        <v>1684</v>
      </c>
      <c r="Y61" s="173" t="s">
        <v>1501</v>
      </c>
      <c r="AE61" s="0" t="s">
        <v>1817</v>
      </c>
      <c r="AG61" s="182" t="n">
        <v>414809418528</v>
      </c>
    </row>
    <row r="62" customFormat="false" ht="15.75" hidden="false" customHeight="false" outlineLevel="0" collapsed="false">
      <c r="A62" s="169" t="s">
        <v>571</v>
      </c>
      <c r="B62" s="0" t="n">
        <v>27</v>
      </c>
      <c r="C62" s="180" t="s">
        <v>1818</v>
      </c>
      <c r="D62" s="180" t="n">
        <v>204880378</v>
      </c>
      <c r="E62" s="175" t="s">
        <v>1819</v>
      </c>
      <c r="H62" s="180" t="s">
        <v>403</v>
      </c>
      <c r="I62" s="181" t="n">
        <v>42131</v>
      </c>
      <c r="J62" s="180" t="n">
        <v>8296032127</v>
      </c>
      <c r="K62" s="180" t="s">
        <v>1820</v>
      </c>
      <c r="V62" s="173" t="s">
        <v>1682</v>
      </c>
      <c r="W62" s="173" t="s">
        <v>1682</v>
      </c>
      <c r="X62" s="1" t="s">
        <v>453</v>
      </c>
      <c r="Y62" s="173" t="s">
        <v>1501</v>
      </c>
      <c r="AE62" s="0" t="s">
        <v>1771</v>
      </c>
      <c r="AG62" s="182" t="n">
        <v>315102389842</v>
      </c>
    </row>
    <row r="63" customFormat="false" ht="15.75" hidden="false" customHeight="false" outlineLevel="0" collapsed="false">
      <c r="A63" s="169" t="s">
        <v>571</v>
      </c>
      <c r="B63" s="0" t="n">
        <v>28</v>
      </c>
      <c r="C63" s="180" t="s">
        <v>1821</v>
      </c>
      <c r="D63" s="180" t="n">
        <v>211660221</v>
      </c>
      <c r="E63" s="174" t="s">
        <v>1822</v>
      </c>
      <c r="H63" s="180" t="s">
        <v>403</v>
      </c>
      <c r="I63" s="181" t="s">
        <v>1823</v>
      </c>
      <c r="J63" s="180" t="n">
        <v>9590023467</v>
      </c>
      <c r="K63" s="180" t="s">
        <v>1824</v>
      </c>
      <c r="V63" s="173" t="s">
        <v>1682</v>
      </c>
      <c r="W63" s="173" t="s">
        <v>1683</v>
      </c>
      <c r="X63" s="1" t="s">
        <v>1825</v>
      </c>
      <c r="Y63" s="173" t="s">
        <v>1501</v>
      </c>
      <c r="AE63" s="0" t="s">
        <v>1826</v>
      </c>
    </row>
    <row r="64" customFormat="false" ht="15.75" hidden="false" customHeight="false" outlineLevel="0" collapsed="false">
      <c r="A64" s="169" t="s">
        <v>571</v>
      </c>
      <c r="B64" s="0" t="n">
        <v>29</v>
      </c>
      <c r="C64" s="180" t="s">
        <v>1827</v>
      </c>
      <c r="D64" s="180" t="n">
        <v>212554734</v>
      </c>
      <c r="E64" s="174" t="s">
        <v>1828</v>
      </c>
      <c r="H64" s="180" t="s">
        <v>203</v>
      </c>
      <c r="I64" s="181" t="s">
        <v>1829</v>
      </c>
      <c r="J64" s="180" t="n">
        <v>9343220065</v>
      </c>
      <c r="K64" s="180" t="s">
        <v>1830</v>
      </c>
      <c r="V64" s="173" t="s">
        <v>1677</v>
      </c>
      <c r="W64" s="173" t="s">
        <v>1831</v>
      </c>
      <c r="X64" s="1" t="s">
        <v>397</v>
      </c>
      <c r="Y64" s="173" t="s">
        <v>1501</v>
      </c>
      <c r="AE64" s="0" t="s">
        <v>1832</v>
      </c>
    </row>
    <row r="65" customFormat="false" ht="15.75" hidden="false" customHeight="false" outlineLevel="0" collapsed="false">
      <c r="A65" s="169" t="s">
        <v>571</v>
      </c>
      <c r="B65" s="0" t="n">
        <v>30</v>
      </c>
      <c r="C65" s="180" t="s">
        <v>1833</v>
      </c>
      <c r="D65" s="180" t="n">
        <v>204881262</v>
      </c>
      <c r="E65" s="174" t="s">
        <v>1834</v>
      </c>
      <c r="H65" s="180" t="s">
        <v>403</v>
      </c>
      <c r="I65" s="181" t="n">
        <v>42037</v>
      </c>
      <c r="J65" s="180" t="n">
        <v>9886314157</v>
      </c>
      <c r="K65" s="180" t="s">
        <v>1835</v>
      </c>
      <c r="V65" s="173" t="s">
        <v>1683</v>
      </c>
      <c r="W65" s="173" t="s">
        <v>1683</v>
      </c>
      <c r="X65" s="1" t="s">
        <v>1748</v>
      </c>
      <c r="Y65" s="173" t="s">
        <v>1501</v>
      </c>
      <c r="AE65" s="0" t="s">
        <v>1836</v>
      </c>
    </row>
    <row r="66" customFormat="false" ht="15.75" hidden="false" customHeight="false" outlineLevel="0" collapsed="false">
      <c r="A66" s="169" t="s">
        <v>571</v>
      </c>
      <c r="B66" s="0" t="n">
        <v>31</v>
      </c>
      <c r="C66" s="180" t="s">
        <v>1837</v>
      </c>
      <c r="D66" s="180" t="n">
        <v>217962406</v>
      </c>
      <c r="E66" s="174" t="s">
        <v>1838</v>
      </c>
      <c r="H66" s="180" t="s">
        <v>403</v>
      </c>
      <c r="I66" s="181" t="n">
        <v>42075</v>
      </c>
      <c r="J66" s="180" t="n">
        <v>9901133431</v>
      </c>
      <c r="K66" s="180" t="s">
        <v>1839</v>
      </c>
      <c r="V66" s="173" t="s">
        <v>1683</v>
      </c>
      <c r="W66" s="173" t="s">
        <v>1683</v>
      </c>
      <c r="X66" s="1" t="s">
        <v>1748</v>
      </c>
      <c r="Y66" s="173" t="s">
        <v>1501</v>
      </c>
      <c r="AE66" s="0" t="s">
        <v>170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4" min="3" style="0" width="11.14"/>
    <col collapsed="false" customWidth="true" hidden="false" outlineLevel="0" max="5" min="5" style="0" width="27.86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14"/>
    <col collapsed="false" customWidth="true" hidden="false" outlineLevel="0" max="11" min="11" style="0" width="16.29"/>
    <col collapsed="false" customWidth="true" hidden="false" outlineLevel="0" max="31" min="31" style="0" width="86.57"/>
    <col collapsed="false" customWidth="true" hidden="false" outlineLevel="0" max="33" min="33" style="0" width="13.15"/>
  </cols>
  <sheetData>
    <row r="1" customFormat="false" ht="15" hidden="false" customHeight="false" outlineLevel="0" collapsed="false">
      <c r="B1" s="66" t="s">
        <v>377</v>
      </c>
      <c r="C1" s="66"/>
      <c r="D1" s="66"/>
    </row>
    <row r="2" customFormat="false" ht="51" hidden="false" customHeight="false" outlineLevel="0" collapsed="false">
      <c r="A2" s="67" t="s">
        <v>378</v>
      </c>
      <c r="B2" s="5" t="s">
        <v>379</v>
      </c>
      <c r="C2" s="5" t="s">
        <v>380</v>
      </c>
      <c r="D2" s="5" t="s">
        <v>381</v>
      </c>
      <c r="E2" s="23" t="s">
        <v>57</v>
      </c>
      <c r="F2" s="6" t="s">
        <v>58</v>
      </c>
      <c r="G2" s="23" t="s">
        <v>59</v>
      </c>
      <c r="H2" s="23" t="s">
        <v>62</v>
      </c>
      <c r="I2" s="68" t="s">
        <v>66</v>
      </c>
      <c r="J2" s="69" t="s">
        <v>382</v>
      </c>
      <c r="K2" s="70" t="s">
        <v>383</v>
      </c>
      <c r="L2" s="78" t="s">
        <v>422</v>
      </c>
      <c r="M2" s="79" t="s">
        <v>423</v>
      </c>
      <c r="N2" s="79" t="s">
        <v>424</v>
      </c>
      <c r="O2" s="79" t="s">
        <v>425</v>
      </c>
      <c r="P2" s="80" t="s">
        <v>426</v>
      </c>
      <c r="Q2" s="81" t="s">
        <v>427</v>
      </c>
      <c r="R2" s="81" t="s">
        <v>428</v>
      </c>
      <c r="S2" s="81" t="s">
        <v>429</v>
      </c>
      <c r="T2" s="81" t="s">
        <v>430</v>
      </c>
      <c r="U2" s="81" t="s">
        <v>431</v>
      </c>
      <c r="V2" s="71" t="s">
        <v>384</v>
      </c>
      <c r="W2" s="71" t="s">
        <v>385</v>
      </c>
      <c r="X2" s="70" t="s">
        <v>386</v>
      </c>
      <c r="Y2" s="70" t="s">
        <v>387</v>
      </c>
      <c r="Z2" s="70" t="s">
        <v>432</v>
      </c>
      <c r="AA2" s="70" t="s">
        <v>433</v>
      </c>
      <c r="AB2" s="70" t="s">
        <v>434</v>
      </c>
      <c r="AC2" s="70" t="s">
        <v>435</v>
      </c>
      <c r="AD2" s="70" t="s">
        <v>436</v>
      </c>
      <c r="AE2" s="70" t="s">
        <v>388</v>
      </c>
      <c r="AF2" s="70" t="s">
        <v>437</v>
      </c>
      <c r="AG2" s="70" t="s">
        <v>389</v>
      </c>
      <c r="AH2" s="70" t="s">
        <v>438</v>
      </c>
    </row>
    <row r="3" customFormat="false" ht="30.75" hidden="false" customHeight="false" outlineLevel="0" collapsed="false">
      <c r="A3" s="72" t="s">
        <v>390</v>
      </c>
      <c r="B3" s="120" t="n">
        <v>1</v>
      </c>
      <c r="C3" s="151" t="s">
        <v>1840</v>
      </c>
      <c r="D3" s="151" t="n">
        <v>197167403</v>
      </c>
      <c r="E3" s="125" t="s">
        <v>1841</v>
      </c>
      <c r="F3" s="73"/>
      <c r="G3" s="74"/>
      <c r="H3" s="151" t="s">
        <v>203</v>
      </c>
      <c r="I3" s="126" t="n">
        <v>41903</v>
      </c>
      <c r="J3" s="125" t="n">
        <v>9632618109</v>
      </c>
      <c r="K3" s="125" t="s">
        <v>1842</v>
      </c>
      <c r="V3" s="151" t="s">
        <v>1843</v>
      </c>
      <c r="W3" s="151" t="s">
        <v>172</v>
      </c>
      <c r="X3" s="151" t="s">
        <v>1844</v>
      </c>
      <c r="Y3" s="151" t="s">
        <v>405</v>
      </c>
      <c r="AE3" s="151" t="s">
        <v>1845</v>
      </c>
      <c r="AG3" s="183" t="n">
        <v>706625196296</v>
      </c>
    </row>
    <row r="4" customFormat="false" ht="30.75" hidden="false" customHeight="false" outlineLevel="0" collapsed="false">
      <c r="A4" s="72" t="s">
        <v>390</v>
      </c>
      <c r="B4" s="120" t="n">
        <v>2</v>
      </c>
      <c r="C4" s="125" t="s">
        <v>1846</v>
      </c>
      <c r="D4" s="125" t="n">
        <v>20381031</v>
      </c>
      <c r="E4" s="125" t="s">
        <v>1847</v>
      </c>
      <c r="F4" s="73"/>
      <c r="G4" s="74"/>
      <c r="H4" s="125" t="s">
        <v>203</v>
      </c>
      <c r="I4" s="126" t="n">
        <v>41525</v>
      </c>
      <c r="J4" s="125" t="n">
        <v>8050159235</v>
      </c>
      <c r="K4" s="125" t="s">
        <v>1848</v>
      </c>
      <c r="V4" s="125" t="s">
        <v>1251</v>
      </c>
      <c r="W4" s="125" t="s">
        <v>1163</v>
      </c>
      <c r="X4" s="125" t="s">
        <v>568</v>
      </c>
      <c r="Y4" s="125" t="s">
        <v>405</v>
      </c>
      <c r="AE4" s="125" t="s">
        <v>1849</v>
      </c>
      <c r="AG4" s="128" t="n">
        <v>202992051804</v>
      </c>
    </row>
    <row r="5" customFormat="false" ht="45.75" hidden="false" customHeight="false" outlineLevel="0" collapsed="false">
      <c r="A5" s="72" t="s">
        <v>390</v>
      </c>
      <c r="B5" s="120" t="n">
        <v>3</v>
      </c>
      <c r="C5" s="125" t="s">
        <v>1850</v>
      </c>
      <c r="D5" s="125" t="n">
        <v>197167412</v>
      </c>
      <c r="E5" s="125" t="s">
        <v>1851</v>
      </c>
      <c r="F5" s="73"/>
      <c r="G5" s="74"/>
      <c r="H5" s="125" t="s">
        <v>203</v>
      </c>
      <c r="I5" s="126" t="n">
        <v>41853</v>
      </c>
      <c r="J5" s="125" t="n">
        <v>8884048820</v>
      </c>
      <c r="K5" s="125" t="s">
        <v>1852</v>
      </c>
      <c r="V5" s="125" t="s">
        <v>120</v>
      </c>
      <c r="W5" s="125" t="s">
        <v>172</v>
      </c>
      <c r="X5" s="125" t="s">
        <v>1853</v>
      </c>
      <c r="Y5" s="125" t="s">
        <v>405</v>
      </c>
      <c r="AE5" s="125" t="s">
        <v>1854</v>
      </c>
      <c r="AG5" s="128" t="n">
        <v>882385454765</v>
      </c>
    </row>
    <row r="6" customFormat="false" ht="30.75" hidden="false" customHeight="false" outlineLevel="0" collapsed="false">
      <c r="A6" s="72" t="s">
        <v>390</v>
      </c>
      <c r="B6" s="120" t="n">
        <v>4</v>
      </c>
      <c r="C6" s="125" t="s">
        <v>1855</v>
      </c>
      <c r="D6" s="125" t="n">
        <v>233359861</v>
      </c>
      <c r="E6" s="125" t="s">
        <v>1856</v>
      </c>
      <c r="F6" s="73"/>
      <c r="G6" s="74"/>
      <c r="H6" s="125" t="s">
        <v>403</v>
      </c>
      <c r="I6" s="126" t="n">
        <v>41530</v>
      </c>
      <c r="J6" s="125" t="n">
        <v>8277109849</v>
      </c>
      <c r="K6" s="125" t="s">
        <v>1857</v>
      </c>
      <c r="V6" s="125" t="s">
        <v>1431</v>
      </c>
      <c r="W6" s="125" t="s">
        <v>1858</v>
      </c>
      <c r="X6" s="125" t="s">
        <v>568</v>
      </c>
      <c r="Y6" s="125" t="s">
        <v>405</v>
      </c>
      <c r="AE6" s="125" t="s">
        <v>1859</v>
      </c>
      <c r="AG6" s="128" t="n">
        <v>671243250447</v>
      </c>
    </row>
    <row r="7" customFormat="false" ht="45.75" hidden="false" customHeight="false" outlineLevel="0" collapsed="false">
      <c r="A7" s="72" t="s">
        <v>390</v>
      </c>
      <c r="B7" s="120" t="n">
        <v>5</v>
      </c>
      <c r="C7" s="125" t="s">
        <v>1860</v>
      </c>
      <c r="D7" s="125" t="n">
        <v>172181959</v>
      </c>
      <c r="E7" s="184" t="s">
        <v>1861</v>
      </c>
      <c r="F7" s="73"/>
      <c r="G7" s="74"/>
      <c r="H7" s="125" t="s">
        <v>403</v>
      </c>
      <c r="I7" s="126" t="n">
        <v>41726</v>
      </c>
      <c r="J7" s="125" t="n">
        <v>8904545470</v>
      </c>
      <c r="K7" s="125" t="s">
        <v>1862</v>
      </c>
      <c r="V7" s="125" t="s">
        <v>172</v>
      </c>
      <c r="W7" s="125" t="s">
        <v>105</v>
      </c>
      <c r="X7" s="125" t="s">
        <v>1853</v>
      </c>
      <c r="Y7" s="125" t="s">
        <v>405</v>
      </c>
      <c r="AE7" s="125" t="s">
        <v>1863</v>
      </c>
      <c r="AG7" s="128" t="n">
        <v>219258750784</v>
      </c>
    </row>
    <row r="8" customFormat="false" ht="30.75" hidden="false" customHeight="false" outlineLevel="0" collapsed="false">
      <c r="A8" s="72" t="s">
        <v>390</v>
      </c>
      <c r="B8" s="120" t="n">
        <v>6</v>
      </c>
      <c r="C8" s="125" t="s">
        <v>1864</v>
      </c>
      <c r="D8" s="125" t="n">
        <v>234397348</v>
      </c>
      <c r="E8" s="184" t="s">
        <v>1865</v>
      </c>
      <c r="F8" s="73"/>
      <c r="G8" s="74"/>
      <c r="H8" s="125" t="s">
        <v>203</v>
      </c>
      <c r="I8" s="126" t="n">
        <v>41671</v>
      </c>
      <c r="J8" s="125" t="n">
        <v>953594357</v>
      </c>
      <c r="K8" s="125" t="s">
        <v>1866</v>
      </c>
      <c r="V8" s="125" t="s">
        <v>1178</v>
      </c>
      <c r="W8" s="125" t="s">
        <v>1178</v>
      </c>
      <c r="X8" s="125" t="s">
        <v>1844</v>
      </c>
      <c r="Y8" s="125" t="s">
        <v>405</v>
      </c>
      <c r="AE8" s="125" t="s">
        <v>1867</v>
      </c>
      <c r="AG8" s="128" t="n">
        <v>485264598748</v>
      </c>
    </row>
    <row r="9" customFormat="false" ht="45.75" hidden="false" customHeight="false" outlineLevel="0" collapsed="false">
      <c r="A9" s="72" t="s">
        <v>390</v>
      </c>
      <c r="B9" s="120" t="n">
        <v>7</v>
      </c>
      <c r="C9" s="125" t="s">
        <v>1868</v>
      </c>
      <c r="D9" s="125" t="n">
        <v>203846391</v>
      </c>
      <c r="E9" s="125" t="s">
        <v>1869</v>
      </c>
      <c r="F9" s="73"/>
      <c r="G9" s="74"/>
      <c r="H9" s="125" t="s">
        <v>403</v>
      </c>
      <c r="I9" s="126" t="n">
        <v>41756</v>
      </c>
      <c r="J9" s="125" t="n">
        <v>7795292831</v>
      </c>
      <c r="K9" s="125" t="s">
        <v>1870</v>
      </c>
      <c r="V9" s="125" t="s">
        <v>1871</v>
      </c>
      <c r="W9" s="125" t="s">
        <v>120</v>
      </c>
      <c r="X9" s="125" t="s">
        <v>1844</v>
      </c>
      <c r="Y9" s="125" t="s">
        <v>1872</v>
      </c>
      <c r="AE9" s="125" t="s">
        <v>1873</v>
      </c>
      <c r="AG9" s="128" t="n">
        <v>431422794425</v>
      </c>
    </row>
    <row r="10" customFormat="false" ht="45.75" hidden="false" customHeight="false" outlineLevel="0" collapsed="false">
      <c r="A10" s="72" t="s">
        <v>390</v>
      </c>
      <c r="B10" s="120" t="n">
        <v>8</v>
      </c>
      <c r="C10" s="125" t="s">
        <v>1874</v>
      </c>
      <c r="D10" s="125" t="n">
        <v>193541245</v>
      </c>
      <c r="E10" s="184" t="s">
        <v>1875</v>
      </c>
      <c r="F10" s="73"/>
      <c r="G10" s="74"/>
      <c r="H10" s="125" t="s">
        <v>403</v>
      </c>
      <c r="I10" s="126" t="n">
        <v>41699</v>
      </c>
      <c r="J10" s="125" t="n">
        <v>9902553227</v>
      </c>
      <c r="K10" s="125" t="s">
        <v>1876</v>
      </c>
      <c r="V10" s="125" t="s">
        <v>1877</v>
      </c>
      <c r="W10" s="125" t="s">
        <v>105</v>
      </c>
      <c r="X10" s="125" t="s">
        <v>1844</v>
      </c>
      <c r="Y10" s="125" t="s">
        <v>405</v>
      </c>
      <c r="AE10" s="125" t="s">
        <v>1878</v>
      </c>
      <c r="AG10" s="128" t="n">
        <v>321608304758</v>
      </c>
    </row>
    <row r="11" customFormat="false" ht="30.75" hidden="false" customHeight="false" outlineLevel="0" collapsed="false">
      <c r="A11" s="72" t="s">
        <v>390</v>
      </c>
      <c r="B11" s="120" t="n">
        <v>9</v>
      </c>
      <c r="C11" s="125" t="s">
        <v>1879</v>
      </c>
      <c r="D11" s="125" t="n">
        <v>197167464</v>
      </c>
      <c r="E11" s="125" t="s">
        <v>1880</v>
      </c>
      <c r="F11" s="73"/>
      <c r="G11" s="74"/>
      <c r="H11" s="125" t="s">
        <v>203</v>
      </c>
      <c r="I11" s="126" t="n">
        <v>41723</v>
      </c>
      <c r="J11" s="125" t="n">
        <v>9538378438</v>
      </c>
      <c r="K11" s="125" t="s">
        <v>1881</v>
      </c>
      <c r="V11" s="125" t="s">
        <v>105</v>
      </c>
      <c r="W11" s="125" t="s">
        <v>105</v>
      </c>
      <c r="X11" s="125" t="s">
        <v>1646</v>
      </c>
      <c r="Y11" s="125" t="s">
        <v>1646</v>
      </c>
      <c r="AE11" s="125" t="s">
        <v>1882</v>
      </c>
      <c r="AG11" s="128" t="n">
        <v>601449836432</v>
      </c>
    </row>
    <row r="12" customFormat="false" ht="30.75" hidden="false" customHeight="false" outlineLevel="0" collapsed="false">
      <c r="A12" s="72" t="s">
        <v>390</v>
      </c>
      <c r="B12" s="120" t="n">
        <v>10</v>
      </c>
      <c r="C12" s="125" t="s">
        <v>1883</v>
      </c>
      <c r="D12" s="125" t="n">
        <v>216070584</v>
      </c>
      <c r="E12" s="151" t="s">
        <v>1884</v>
      </c>
      <c r="F12" s="73"/>
      <c r="G12" s="74"/>
      <c r="H12" s="125" t="s">
        <v>203</v>
      </c>
      <c r="I12" s="126" t="n">
        <v>41702</v>
      </c>
      <c r="J12" s="125" t="n">
        <v>9511864041</v>
      </c>
      <c r="K12" s="125" t="s">
        <v>1885</v>
      </c>
      <c r="V12" s="125" t="s">
        <v>1369</v>
      </c>
      <c r="W12" s="125" t="s">
        <v>105</v>
      </c>
      <c r="X12" s="125" t="s">
        <v>1844</v>
      </c>
      <c r="Y12" s="125" t="s">
        <v>405</v>
      </c>
      <c r="AE12" s="125" t="s">
        <v>1886</v>
      </c>
      <c r="AG12" s="125" t="n">
        <v>67270388762</v>
      </c>
    </row>
    <row r="13" customFormat="false" ht="30.75" hidden="false" customHeight="false" outlineLevel="0" collapsed="false">
      <c r="A13" s="72" t="s">
        <v>390</v>
      </c>
      <c r="B13" s="120" t="n">
        <v>11</v>
      </c>
      <c r="C13" s="125" t="s">
        <v>1887</v>
      </c>
      <c r="D13" s="125" t="n">
        <v>204878523</v>
      </c>
      <c r="E13" s="184" t="s">
        <v>1888</v>
      </c>
      <c r="F13" s="73"/>
      <c r="G13" s="74"/>
      <c r="H13" s="125" t="s">
        <v>403</v>
      </c>
      <c r="I13" s="126" t="n">
        <v>41613</v>
      </c>
      <c r="J13" s="125" t="n">
        <v>9590897673</v>
      </c>
      <c r="K13" s="125" t="s">
        <v>1889</v>
      </c>
      <c r="V13" s="125" t="s">
        <v>1890</v>
      </c>
      <c r="W13" s="125" t="s">
        <v>1891</v>
      </c>
      <c r="X13" s="125" t="s">
        <v>1844</v>
      </c>
      <c r="Y13" s="125" t="s">
        <v>545</v>
      </c>
      <c r="AE13" s="125" t="s">
        <v>1892</v>
      </c>
      <c r="AG13" s="128" t="n">
        <v>539200015471</v>
      </c>
    </row>
    <row r="14" customFormat="false" ht="30.75" hidden="false" customHeight="false" outlineLevel="0" collapsed="false">
      <c r="A14" s="72" t="s">
        <v>390</v>
      </c>
      <c r="B14" s="120" t="n">
        <v>12</v>
      </c>
      <c r="C14" s="125" t="s">
        <v>1893</v>
      </c>
      <c r="D14" s="125" t="n">
        <v>203832159</v>
      </c>
      <c r="E14" s="184" t="s">
        <v>1894</v>
      </c>
      <c r="F14" s="73"/>
      <c r="G14" s="74"/>
      <c r="H14" s="125" t="s">
        <v>203</v>
      </c>
      <c r="I14" s="126" t="n">
        <v>41691</v>
      </c>
      <c r="J14" s="125" t="n">
        <v>9591512477</v>
      </c>
      <c r="K14" s="125" t="s">
        <v>1895</v>
      </c>
      <c r="V14" s="125"/>
      <c r="W14" s="125" t="s">
        <v>172</v>
      </c>
      <c r="X14" s="125" t="s">
        <v>1635</v>
      </c>
      <c r="Y14" s="125" t="s">
        <v>405</v>
      </c>
      <c r="AE14" s="125" t="s">
        <v>1896</v>
      </c>
      <c r="AG14" s="128" t="n">
        <v>936233469637</v>
      </c>
    </row>
    <row r="15" customFormat="false" ht="30.75" hidden="false" customHeight="false" outlineLevel="0" collapsed="false">
      <c r="A15" s="72" t="s">
        <v>390</v>
      </c>
      <c r="B15" s="120" t="n">
        <v>13</v>
      </c>
      <c r="C15" s="125" t="s">
        <v>1897</v>
      </c>
      <c r="D15" s="125" t="n">
        <v>203829022</v>
      </c>
      <c r="E15" s="125" t="s">
        <v>1898</v>
      </c>
      <c r="F15" s="73"/>
      <c r="G15" s="74"/>
      <c r="H15" s="125" t="s">
        <v>203</v>
      </c>
      <c r="I15" s="126" t="n">
        <v>41807</v>
      </c>
      <c r="J15" s="125" t="n">
        <v>7406832648</v>
      </c>
      <c r="K15" s="125" t="s">
        <v>1899</v>
      </c>
      <c r="V15" s="125" t="s">
        <v>120</v>
      </c>
      <c r="W15" s="125" t="s">
        <v>120</v>
      </c>
      <c r="X15" s="125" t="s">
        <v>727</v>
      </c>
      <c r="Y15" s="125" t="s">
        <v>405</v>
      </c>
      <c r="AE15" s="125" t="s">
        <v>1900</v>
      </c>
      <c r="AG15" s="128" t="n">
        <v>769037234889</v>
      </c>
    </row>
    <row r="16" customFormat="false" ht="30.75" hidden="false" customHeight="false" outlineLevel="0" collapsed="false">
      <c r="A16" s="72" t="s">
        <v>390</v>
      </c>
      <c r="B16" s="120" t="n">
        <v>14</v>
      </c>
      <c r="C16" s="125" t="s">
        <v>1901</v>
      </c>
      <c r="D16" s="125" t="n">
        <v>148534448</v>
      </c>
      <c r="E16" s="125" t="s">
        <v>1902</v>
      </c>
      <c r="F16" s="73"/>
      <c r="G16" s="74"/>
      <c r="H16" s="125" t="s">
        <v>203</v>
      </c>
      <c r="I16" s="126" t="n">
        <v>41796</v>
      </c>
      <c r="J16" s="125" t="n">
        <v>9632808608</v>
      </c>
      <c r="K16" s="125" t="s">
        <v>1903</v>
      </c>
      <c r="L16" s="0" t="s">
        <v>6</v>
      </c>
      <c r="V16" s="125"/>
      <c r="W16" s="125"/>
      <c r="X16" s="125" t="s">
        <v>1003</v>
      </c>
      <c r="Y16" s="125" t="s">
        <v>405</v>
      </c>
      <c r="AE16" s="125" t="s">
        <v>1904</v>
      </c>
      <c r="AG16" s="128" t="n">
        <v>946700770866</v>
      </c>
    </row>
    <row r="17" customFormat="false" ht="30.75" hidden="false" customHeight="false" outlineLevel="0" collapsed="false">
      <c r="A17" s="72" t="s">
        <v>390</v>
      </c>
      <c r="B17" s="120" t="n">
        <v>15</v>
      </c>
      <c r="C17" s="125" t="s">
        <v>1905</v>
      </c>
      <c r="D17" s="125" t="n">
        <v>172183278</v>
      </c>
      <c r="E17" s="184" t="s">
        <v>1906</v>
      </c>
      <c r="F17" s="73"/>
      <c r="G17" s="74"/>
      <c r="H17" s="125" t="s">
        <v>203</v>
      </c>
      <c r="I17" s="126" t="n">
        <v>41860</v>
      </c>
      <c r="J17" s="125" t="n">
        <v>9972261165</v>
      </c>
      <c r="K17" s="125" t="s">
        <v>1907</v>
      </c>
      <c r="V17" s="125" t="s">
        <v>1908</v>
      </c>
      <c r="W17" s="125"/>
      <c r="X17" s="125" t="s">
        <v>672</v>
      </c>
      <c r="Y17" s="125" t="s">
        <v>405</v>
      </c>
      <c r="AE17" s="125" t="s">
        <v>1909</v>
      </c>
      <c r="AG17" s="128" t="n">
        <v>490626940154</v>
      </c>
    </row>
    <row r="18" customFormat="false" ht="30.75" hidden="false" customHeight="false" outlineLevel="0" collapsed="false">
      <c r="A18" s="72" t="s">
        <v>390</v>
      </c>
      <c r="B18" s="120" t="n">
        <v>16</v>
      </c>
      <c r="C18" s="125" t="s">
        <v>1910</v>
      </c>
      <c r="D18" s="125" t="n">
        <v>198803307</v>
      </c>
      <c r="E18" s="184" t="s">
        <v>1911</v>
      </c>
      <c r="F18" s="73"/>
      <c r="G18" s="74"/>
      <c r="H18" s="125" t="s">
        <v>203</v>
      </c>
      <c r="I18" s="126" t="n">
        <v>41851</v>
      </c>
      <c r="J18" s="125" t="n">
        <v>8496016304</v>
      </c>
      <c r="K18" s="125" t="s">
        <v>1912</v>
      </c>
      <c r="V18" s="125" t="s">
        <v>172</v>
      </c>
      <c r="W18" s="125" t="s">
        <v>1163</v>
      </c>
      <c r="X18" s="125" t="s">
        <v>1913</v>
      </c>
      <c r="Y18" s="125" t="s">
        <v>405</v>
      </c>
      <c r="AE18" s="125" t="s">
        <v>1914</v>
      </c>
      <c r="AG18" s="128" t="n">
        <v>916515322282</v>
      </c>
    </row>
    <row r="19" customFormat="false" ht="30.75" hidden="false" customHeight="false" outlineLevel="0" collapsed="false">
      <c r="A19" s="72" t="s">
        <v>390</v>
      </c>
      <c r="B19" s="120" t="n">
        <v>17</v>
      </c>
      <c r="C19" s="125" t="s">
        <v>1915</v>
      </c>
      <c r="D19" s="125" t="n">
        <v>148316514</v>
      </c>
      <c r="E19" s="125" t="s">
        <v>1916</v>
      </c>
      <c r="F19" s="73"/>
      <c r="G19" s="74"/>
      <c r="H19" s="125" t="s">
        <v>203</v>
      </c>
      <c r="I19" s="126" t="n">
        <v>41806</v>
      </c>
      <c r="J19" s="125" t="n">
        <v>9731025571</v>
      </c>
      <c r="K19" s="125" t="s">
        <v>1917</v>
      </c>
      <c r="L19" s="0" t="s">
        <v>6</v>
      </c>
      <c r="V19" s="125" t="s">
        <v>120</v>
      </c>
      <c r="W19" s="125" t="s">
        <v>172</v>
      </c>
      <c r="X19" s="125" t="s">
        <v>412</v>
      </c>
      <c r="Y19" s="125" t="s">
        <v>405</v>
      </c>
      <c r="AE19" s="125" t="s">
        <v>1918</v>
      </c>
      <c r="AG19" s="128" t="n">
        <v>335729397826</v>
      </c>
    </row>
    <row r="20" customFormat="false" ht="15.75" hidden="false" customHeight="false" outlineLevel="0" collapsed="false">
      <c r="A20" s="72" t="s">
        <v>390</v>
      </c>
      <c r="B20" s="120" t="n">
        <v>18</v>
      </c>
      <c r="C20" s="9" t="s">
        <v>1919</v>
      </c>
      <c r="D20" s="9" t="n">
        <v>172201974</v>
      </c>
      <c r="E20" s="125" t="s">
        <v>1920</v>
      </c>
      <c r="F20" s="73"/>
      <c r="G20" s="74"/>
      <c r="H20" s="9" t="s">
        <v>403</v>
      </c>
      <c r="I20" s="146" t="n">
        <v>41596</v>
      </c>
      <c r="J20" s="9" t="n">
        <v>886151869</v>
      </c>
      <c r="K20" s="9" t="s">
        <v>1921</v>
      </c>
      <c r="V20" s="9" t="s">
        <v>1922</v>
      </c>
      <c r="W20" s="9" t="s">
        <v>120</v>
      </c>
      <c r="X20" s="9" t="s">
        <v>1844</v>
      </c>
      <c r="Y20" s="9" t="s">
        <v>1923</v>
      </c>
      <c r="AE20" s="9" t="s">
        <v>1924</v>
      </c>
      <c r="AG20" s="147" t="n">
        <v>464900317999</v>
      </c>
    </row>
    <row r="21" customFormat="false" ht="15.75" hidden="false" customHeight="false" outlineLevel="0" collapsed="false">
      <c r="A21" s="72" t="s">
        <v>390</v>
      </c>
      <c r="B21" s="120" t="n">
        <v>19</v>
      </c>
      <c r="C21" s="9" t="s">
        <v>1925</v>
      </c>
      <c r="D21" s="9" t="n">
        <v>196615307</v>
      </c>
      <c r="E21" s="125" t="s">
        <v>1926</v>
      </c>
      <c r="F21" s="73"/>
      <c r="G21" s="74"/>
      <c r="H21" s="9" t="s">
        <v>203</v>
      </c>
      <c r="I21" s="146" t="n">
        <v>41703</v>
      </c>
      <c r="J21" s="9" t="n">
        <v>9900833763</v>
      </c>
      <c r="K21" s="9" t="s">
        <v>1927</v>
      </c>
      <c r="V21" s="9" t="s">
        <v>1928</v>
      </c>
      <c r="W21" s="9" t="s">
        <v>1178</v>
      </c>
      <c r="X21" s="9" t="s">
        <v>412</v>
      </c>
      <c r="Y21" s="9" t="s">
        <v>405</v>
      </c>
      <c r="AE21" s="9" t="s">
        <v>1929</v>
      </c>
      <c r="AG21" s="147" t="n">
        <v>918329897089</v>
      </c>
    </row>
    <row r="22" customFormat="false" ht="15.75" hidden="false" customHeight="false" outlineLevel="0" collapsed="false">
      <c r="A22" s="72" t="s">
        <v>390</v>
      </c>
      <c r="B22" s="120" t="n">
        <v>20</v>
      </c>
      <c r="C22" s="185" t="s">
        <v>1930</v>
      </c>
      <c r="D22" s="185" t="n">
        <v>148626867</v>
      </c>
      <c r="E22" s="125" t="s">
        <v>1931</v>
      </c>
      <c r="F22" s="73"/>
      <c r="G22" s="74"/>
      <c r="H22" s="9" t="s">
        <v>403</v>
      </c>
      <c r="I22" s="146" t="n">
        <v>41933</v>
      </c>
      <c r="J22" s="9" t="n">
        <v>9916260453</v>
      </c>
      <c r="K22" s="185" t="s">
        <v>1932</v>
      </c>
      <c r="L22" s="0" t="s">
        <v>6</v>
      </c>
      <c r="V22" s="9" t="s">
        <v>172</v>
      </c>
      <c r="W22" s="9" t="s">
        <v>172</v>
      </c>
      <c r="X22" s="9" t="s">
        <v>595</v>
      </c>
      <c r="Y22" s="9" t="s">
        <v>405</v>
      </c>
      <c r="AE22" s="152" t="s">
        <v>1933</v>
      </c>
      <c r="AG22" s="186" t="n">
        <v>201545698892</v>
      </c>
    </row>
    <row r="23" customFormat="false" ht="30.75" hidden="false" customHeight="false" outlineLevel="0" collapsed="false">
      <c r="A23" s="72" t="s">
        <v>390</v>
      </c>
      <c r="B23" s="120" t="n">
        <v>21</v>
      </c>
      <c r="C23" s="185" t="s">
        <v>1934</v>
      </c>
      <c r="D23" s="185" t="n">
        <v>148757228</v>
      </c>
      <c r="E23" s="151" t="s">
        <v>1935</v>
      </c>
      <c r="F23" s="73"/>
      <c r="G23" s="74"/>
      <c r="H23" s="9" t="s">
        <v>403</v>
      </c>
      <c r="I23" s="146" t="n">
        <v>41683</v>
      </c>
      <c r="J23" s="9" t="n">
        <v>7619141216</v>
      </c>
      <c r="K23" s="185" t="s">
        <v>1936</v>
      </c>
      <c r="L23" s="0" t="s">
        <v>6</v>
      </c>
      <c r="V23" s="9" t="s">
        <v>172</v>
      </c>
      <c r="W23" s="9" t="s">
        <v>172</v>
      </c>
      <c r="X23" s="9" t="s">
        <v>1937</v>
      </c>
      <c r="Y23" s="9" t="s">
        <v>405</v>
      </c>
      <c r="AE23" s="187" t="s">
        <v>1938</v>
      </c>
      <c r="AG23" s="188" t="n">
        <v>354674893194</v>
      </c>
    </row>
    <row r="24" customFormat="false" ht="15.75" hidden="false" customHeight="false" outlineLevel="0" collapsed="false">
      <c r="A24" s="72" t="s">
        <v>390</v>
      </c>
      <c r="B24" s="120" t="n">
        <v>22</v>
      </c>
      <c r="C24" s="9" t="s">
        <v>1939</v>
      </c>
      <c r="D24" s="9" t="n">
        <v>172183569</v>
      </c>
      <c r="E24" s="189" t="s">
        <v>1940</v>
      </c>
      <c r="F24" s="73"/>
      <c r="G24" s="74"/>
      <c r="H24" s="9" t="s">
        <v>403</v>
      </c>
      <c r="I24" s="146" t="n">
        <v>41503</v>
      </c>
      <c r="J24" s="9" t="n">
        <v>9916260493</v>
      </c>
      <c r="K24" s="9" t="s">
        <v>1941</v>
      </c>
      <c r="V24" s="9" t="s">
        <v>120</v>
      </c>
      <c r="W24" s="9" t="s">
        <v>172</v>
      </c>
      <c r="X24" s="9" t="s">
        <v>1942</v>
      </c>
      <c r="Y24" s="9" t="s">
        <v>405</v>
      </c>
      <c r="AE24" s="9" t="s">
        <v>1943</v>
      </c>
      <c r="AG24" s="147" t="n">
        <v>251707969839</v>
      </c>
    </row>
    <row r="25" customFormat="false" ht="15.75" hidden="false" customHeight="false" outlineLevel="0" collapsed="false">
      <c r="A25" s="72" t="s">
        <v>390</v>
      </c>
      <c r="B25" s="120" t="n">
        <v>23</v>
      </c>
      <c r="C25" s="185" t="s">
        <v>1939</v>
      </c>
      <c r="D25" s="185" t="n">
        <v>148781072</v>
      </c>
      <c r="E25" s="190" t="s">
        <v>1944</v>
      </c>
      <c r="F25" s="73"/>
      <c r="G25" s="74"/>
      <c r="H25" s="9" t="s">
        <v>403</v>
      </c>
      <c r="I25" s="146" t="n">
        <v>41501</v>
      </c>
      <c r="J25" s="9" t="n">
        <v>7090552721</v>
      </c>
      <c r="K25" s="185" t="s">
        <v>1945</v>
      </c>
      <c r="L25" s="0" t="s">
        <v>6</v>
      </c>
      <c r="V25" s="9"/>
      <c r="W25" s="9"/>
      <c r="X25" s="9" t="s">
        <v>1946</v>
      </c>
      <c r="Y25" s="9" t="s">
        <v>405</v>
      </c>
      <c r="AE25" s="9" t="s">
        <v>1947</v>
      </c>
      <c r="AG25" s="188" t="n">
        <v>997223115588</v>
      </c>
    </row>
    <row r="26" customFormat="false" ht="15.75" hidden="false" customHeight="false" outlineLevel="0" collapsed="false">
      <c r="A26" s="72" t="s">
        <v>390</v>
      </c>
      <c r="B26" s="120" t="n">
        <v>24</v>
      </c>
      <c r="C26" s="9" t="s">
        <v>1948</v>
      </c>
      <c r="D26" s="9" t="n">
        <v>148631749</v>
      </c>
      <c r="E26" s="125" t="s">
        <v>1949</v>
      </c>
      <c r="F26" s="73"/>
      <c r="G26" s="74"/>
      <c r="H26" s="9" t="s">
        <v>203</v>
      </c>
      <c r="I26" s="146" t="n">
        <v>41721</v>
      </c>
      <c r="J26" s="9" t="n">
        <v>9663162150</v>
      </c>
      <c r="K26" s="9" t="s">
        <v>1950</v>
      </c>
      <c r="L26" s="0" t="s">
        <v>6</v>
      </c>
      <c r="V26" s="9" t="s">
        <v>172</v>
      </c>
      <c r="W26" s="9" t="s">
        <v>172</v>
      </c>
      <c r="X26" s="9" t="s">
        <v>1951</v>
      </c>
      <c r="Y26" s="9" t="s">
        <v>1952</v>
      </c>
      <c r="AE26" s="9" t="s">
        <v>1953</v>
      </c>
      <c r="AG26" s="147" t="n">
        <v>514977994828</v>
      </c>
    </row>
    <row r="27" customFormat="false" ht="15.75" hidden="false" customHeight="false" outlineLevel="0" collapsed="false">
      <c r="A27" s="72" t="s">
        <v>390</v>
      </c>
      <c r="B27" s="120" t="n">
        <v>25</v>
      </c>
      <c r="C27" s="185" t="s">
        <v>1954</v>
      </c>
      <c r="D27" s="185" t="n">
        <v>148264483</v>
      </c>
      <c r="E27" s="125" t="s">
        <v>1955</v>
      </c>
      <c r="F27" s="73"/>
      <c r="G27" s="74"/>
      <c r="H27" s="9" t="s">
        <v>403</v>
      </c>
      <c r="I27" s="146" t="n">
        <v>41594</v>
      </c>
      <c r="J27" s="9" t="n">
        <v>8095855035</v>
      </c>
      <c r="K27" s="185" t="s">
        <v>1956</v>
      </c>
      <c r="L27" s="0" t="s">
        <v>6</v>
      </c>
      <c r="V27" s="9" t="s">
        <v>172</v>
      </c>
      <c r="W27" s="9" t="s">
        <v>172</v>
      </c>
      <c r="X27" s="9" t="s">
        <v>1646</v>
      </c>
      <c r="Y27" s="9" t="s">
        <v>1957</v>
      </c>
      <c r="AE27" s="187" t="s">
        <v>1958</v>
      </c>
      <c r="AG27" s="185" t="n">
        <v>97095817801</v>
      </c>
    </row>
    <row r="28" customFormat="false" ht="15.75" hidden="false" customHeight="false" outlineLevel="0" collapsed="false">
      <c r="A28" s="72" t="s">
        <v>390</v>
      </c>
      <c r="B28" s="120" t="n">
        <v>26</v>
      </c>
      <c r="C28" s="9" t="s">
        <v>1959</v>
      </c>
      <c r="D28" s="9" t="n">
        <v>203848167</v>
      </c>
      <c r="E28" s="125" t="s">
        <v>1960</v>
      </c>
      <c r="F28" s="73"/>
      <c r="G28" s="74"/>
      <c r="H28" s="9" t="s">
        <v>403</v>
      </c>
      <c r="I28" s="146" t="n">
        <v>41944</v>
      </c>
      <c r="J28" s="9" t="n">
        <v>9742499614</v>
      </c>
      <c r="K28" s="9" t="s">
        <v>1961</v>
      </c>
      <c r="V28" s="9" t="s">
        <v>1871</v>
      </c>
      <c r="W28" s="9" t="s">
        <v>172</v>
      </c>
      <c r="X28" s="9" t="s">
        <v>595</v>
      </c>
      <c r="Y28" s="9" t="s">
        <v>1962</v>
      </c>
      <c r="AE28" s="9" t="s">
        <v>1963</v>
      </c>
      <c r="AG28" s="147" t="n">
        <v>481501610750</v>
      </c>
    </row>
    <row r="29" customFormat="false" ht="15.75" hidden="false" customHeight="false" outlineLevel="0" collapsed="false">
      <c r="A29" s="72" t="s">
        <v>390</v>
      </c>
      <c r="B29" s="120" t="n">
        <v>27</v>
      </c>
      <c r="C29" s="185" t="s">
        <v>1964</v>
      </c>
      <c r="D29" s="185" t="n">
        <v>203850854</v>
      </c>
      <c r="E29" s="184" t="s">
        <v>1965</v>
      </c>
      <c r="F29" s="73"/>
      <c r="G29" s="74"/>
      <c r="H29" s="9" t="s">
        <v>403</v>
      </c>
      <c r="I29" s="146" t="n">
        <v>41901</v>
      </c>
      <c r="J29" s="9" t="n">
        <v>8880917574</v>
      </c>
      <c r="K29" s="9" t="s">
        <v>1966</v>
      </c>
      <c r="V29" s="9" t="s">
        <v>1394</v>
      </c>
      <c r="W29" s="9" t="s">
        <v>1891</v>
      </c>
      <c r="X29" s="9" t="s">
        <v>672</v>
      </c>
      <c r="Y29" s="9" t="s">
        <v>405</v>
      </c>
      <c r="AE29" s="9" t="s">
        <v>1967</v>
      </c>
      <c r="AG29" s="188" t="n">
        <v>927897519368</v>
      </c>
    </row>
    <row r="30" customFormat="false" ht="15.75" hidden="false" customHeight="false" outlineLevel="0" collapsed="false">
      <c r="A30" s="72" t="s">
        <v>390</v>
      </c>
      <c r="B30" s="120" t="n">
        <v>28</v>
      </c>
      <c r="C30" s="9" t="s">
        <v>1968</v>
      </c>
      <c r="D30" s="9" t="n">
        <v>172183954</v>
      </c>
      <c r="E30" s="125" t="s">
        <v>1969</v>
      </c>
      <c r="F30" s="73"/>
      <c r="G30" s="74"/>
      <c r="H30" s="9" t="s">
        <v>203</v>
      </c>
      <c r="I30" s="146" t="n">
        <v>41627</v>
      </c>
      <c r="J30" s="9" t="n">
        <v>9164647400</v>
      </c>
      <c r="K30" s="9" t="s">
        <v>1970</v>
      </c>
      <c r="V30" s="9" t="s">
        <v>1971</v>
      </c>
      <c r="W30" s="9" t="s">
        <v>1163</v>
      </c>
      <c r="X30" s="9" t="s">
        <v>973</v>
      </c>
      <c r="Y30" s="9" t="s">
        <v>405</v>
      </c>
      <c r="AE30" s="9" t="s">
        <v>1972</v>
      </c>
      <c r="AG30" s="147" t="n">
        <v>583350341691</v>
      </c>
    </row>
    <row r="31" customFormat="false" ht="15.75" hidden="false" customHeight="false" outlineLevel="0" collapsed="false">
      <c r="A31" s="72" t="s">
        <v>390</v>
      </c>
      <c r="B31" s="120" t="n">
        <v>29</v>
      </c>
      <c r="C31" s="9" t="s">
        <v>1973</v>
      </c>
      <c r="D31" s="9" t="n">
        <v>172193165</v>
      </c>
      <c r="E31" s="189" t="s">
        <v>1974</v>
      </c>
      <c r="F31" s="73"/>
      <c r="G31" s="74"/>
      <c r="H31" s="9" t="s">
        <v>403</v>
      </c>
      <c r="I31" s="146" t="n">
        <v>41432</v>
      </c>
      <c r="J31" s="9" t="n">
        <v>8884714819</v>
      </c>
      <c r="K31" s="9" t="s">
        <v>1975</v>
      </c>
      <c r="V31" s="9" t="s">
        <v>172</v>
      </c>
      <c r="W31" s="9" t="s">
        <v>1976</v>
      </c>
      <c r="X31" s="9" t="s">
        <v>1977</v>
      </c>
      <c r="Y31" s="9" t="s">
        <v>405</v>
      </c>
      <c r="AE31" s="9" t="s">
        <v>1978</v>
      </c>
      <c r="AG31" s="147" t="n">
        <v>851789316840</v>
      </c>
    </row>
    <row r="32" customFormat="false" ht="15.75" hidden="false" customHeight="false" outlineLevel="0" collapsed="false">
      <c r="A32" s="72" t="s">
        <v>390</v>
      </c>
      <c r="B32" s="120" t="n">
        <v>30</v>
      </c>
      <c r="C32" s="185" t="s">
        <v>1979</v>
      </c>
      <c r="D32" s="185" t="n">
        <v>148212766</v>
      </c>
      <c r="E32" s="125" t="s">
        <v>1980</v>
      </c>
      <c r="F32" s="73"/>
      <c r="G32" s="74"/>
      <c r="H32" s="9" t="s">
        <v>403</v>
      </c>
      <c r="I32" s="146"/>
      <c r="J32" s="9" t="n">
        <v>9880417130</v>
      </c>
      <c r="K32" s="185" t="s">
        <v>1981</v>
      </c>
      <c r="L32" s="0" t="s">
        <v>6</v>
      </c>
      <c r="V32" s="9"/>
      <c r="W32" s="9" t="s">
        <v>172</v>
      </c>
      <c r="X32" s="9" t="s">
        <v>1646</v>
      </c>
      <c r="Y32" s="9" t="s">
        <v>405</v>
      </c>
      <c r="AE32" s="9" t="s">
        <v>1982</v>
      </c>
      <c r="AG32" s="188" t="n">
        <v>867771625817</v>
      </c>
    </row>
    <row r="33" customFormat="false" ht="15.75" hidden="false" customHeight="false" outlineLevel="0" collapsed="false">
      <c r="A33" s="72" t="s">
        <v>390</v>
      </c>
      <c r="B33" s="120" t="n">
        <v>31</v>
      </c>
      <c r="C33" s="9" t="s">
        <v>1983</v>
      </c>
      <c r="D33" s="9" t="n">
        <v>172202806</v>
      </c>
      <c r="E33" s="125" t="s">
        <v>1984</v>
      </c>
      <c r="F33" s="73"/>
      <c r="G33" s="74"/>
      <c r="H33" s="9" t="s">
        <v>203</v>
      </c>
      <c r="I33" s="146" t="n">
        <v>41756</v>
      </c>
      <c r="J33" s="9" t="n">
        <v>7259668848</v>
      </c>
      <c r="K33" s="9" t="s">
        <v>1985</v>
      </c>
      <c r="V33" s="9" t="s">
        <v>172</v>
      </c>
      <c r="W33" s="9" t="s">
        <v>172</v>
      </c>
      <c r="X33" s="9" t="s">
        <v>396</v>
      </c>
      <c r="Y33" s="9" t="s">
        <v>396</v>
      </c>
      <c r="AE33" s="9" t="s">
        <v>1986</v>
      </c>
      <c r="AG33" s="147" t="n">
        <v>790946639535</v>
      </c>
    </row>
    <row r="34" customFormat="false" ht="15.75" hidden="false" customHeight="false" outlineLevel="0" collapsed="false">
      <c r="A34" s="72" t="s">
        <v>390</v>
      </c>
      <c r="B34" s="120" t="n">
        <v>32</v>
      </c>
      <c r="C34" s="9" t="s">
        <v>1987</v>
      </c>
      <c r="D34" s="9" t="n">
        <v>172193088</v>
      </c>
      <c r="E34" s="125" t="s">
        <v>1988</v>
      </c>
      <c r="F34" s="73"/>
      <c r="G34" s="74"/>
      <c r="H34" s="9" t="s">
        <v>203</v>
      </c>
      <c r="I34" s="146" t="n">
        <v>41460</v>
      </c>
      <c r="J34" s="9" t="n">
        <v>8660290369</v>
      </c>
      <c r="K34" s="185" t="s">
        <v>1989</v>
      </c>
      <c r="V34" s="9"/>
      <c r="W34" s="9" t="s">
        <v>172</v>
      </c>
      <c r="X34" s="9" t="s">
        <v>1646</v>
      </c>
      <c r="Y34" s="9" t="s">
        <v>405</v>
      </c>
      <c r="AE34" s="9" t="s">
        <v>1990</v>
      </c>
      <c r="AG34" s="188" t="n">
        <v>639445277386</v>
      </c>
    </row>
    <row r="35" customFormat="false" ht="15.75" hidden="false" customHeight="false" outlineLevel="0" collapsed="false">
      <c r="A35" s="72" t="s">
        <v>390</v>
      </c>
      <c r="B35" s="120" t="n">
        <v>33</v>
      </c>
      <c r="C35" s="9" t="s">
        <v>1991</v>
      </c>
      <c r="D35" s="9" t="n">
        <v>202111359</v>
      </c>
      <c r="E35" s="151" t="s">
        <v>1992</v>
      </c>
      <c r="F35" s="73"/>
      <c r="G35" s="74"/>
      <c r="H35" s="9" t="s">
        <v>203</v>
      </c>
      <c r="I35" s="146" t="n">
        <v>41613</v>
      </c>
      <c r="J35" s="9" t="n">
        <v>9110632096</v>
      </c>
      <c r="K35" s="9" t="s">
        <v>1993</v>
      </c>
      <c r="V35" s="9" t="s">
        <v>1871</v>
      </c>
      <c r="W35" s="9" t="s">
        <v>1994</v>
      </c>
      <c r="X35" s="9" t="s">
        <v>1995</v>
      </c>
      <c r="Y35" s="9" t="s">
        <v>1996</v>
      </c>
      <c r="AE35" s="9" t="s">
        <v>1997</v>
      </c>
      <c r="AG35" s="147" t="n">
        <v>328955017317</v>
      </c>
    </row>
    <row r="36" customFormat="false" ht="15.75" hidden="false" customHeight="false" outlineLevel="0" collapsed="false">
      <c r="A36" s="72" t="s">
        <v>390</v>
      </c>
      <c r="B36" s="120" t="n">
        <v>34</v>
      </c>
      <c r="C36" s="9" t="s">
        <v>1998</v>
      </c>
      <c r="D36" s="9" t="n">
        <v>203853208</v>
      </c>
      <c r="E36" s="125" t="s">
        <v>1999</v>
      </c>
      <c r="F36" s="73"/>
      <c r="G36" s="74"/>
      <c r="H36" s="9" t="s">
        <v>203</v>
      </c>
      <c r="I36" s="146" t="n">
        <v>41573</v>
      </c>
      <c r="J36" s="9" t="n">
        <v>9986983220</v>
      </c>
      <c r="K36" s="9" t="s">
        <v>2000</v>
      </c>
      <c r="V36" s="9" t="s">
        <v>1178</v>
      </c>
      <c r="W36" s="9" t="s">
        <v>105</v>
      </c>
      <c r="X36" s="9" t="s">
        <v>396</v>
      </c>
      <c r="Y36" s="9" t="s">
        <v>657</v>
      </c>
      <c r="AE36" s="9" t="s">
        <v>2001</v>
      </c>
      <c r="AG36" s="147" t="n">
        <v>323471309238</v>
      </c>
    </row>
    <row r="37" customFormat="false" ht="15.75" hidden="false" customHeight="false" outlineLevel="0" collapsed="false">
      <c r="A37" s="72" t="s">
        <v>390</v>
      </c>
      <c r="B37" s="120" t="n">
        <v>35</v>
      </c>
      <c r="C37" s="9" t="s">
        <v>2002</v>
      </c>
      <c r="D37" s="9" t="n">
        <v>148949866</v>
      </c>
      <c r="E37" s="125" t="s">
        <v>2003</v>
      </c>
      <c r="F37" s="73"/>
      <c r="G37" s="74"/>
      <c r="H37" s="9" t="s">
        <v>203</v>
      </c>
      <c r="I37" s="146" t="n">
        <v>41593</v>
      </c>
      <c r="J37" s="9" t="n">
        <v>9632605926</v>
      </c>
      <c r="K37" s="9" t="s">
        <v>2004</v>
      </c>
      <c r="L37" s="0" t="s">
        <v>6</v>
      </c>
      <c r="V37" s="9" t="s">
        <v>172</v>
      </c>
      <c r="W37" s="9" t="s">
        <v>172</v>
      </c>
      <c r="X37" s="9" t="s">
        <v>568</v>
      </c>
      <c r="Y37" s="9" t="s">
        <v>405</v>
      </c>
      <c r="AE37" s="9" t="s">
        <v>2005</v>
      </c>
      <c r="AG37" s="147" t="n">
        <v>382479589431</v>
      </c>
    </row>
    <row r="38" customFormat="false" ht="15.75" hidden="false" customHeight="false" outlineLevel="0" collapsed="false">
      <c r="A38" s="72" t="s">
        <v>390</v>
      </c>
      <c r="B38" s="120" t="n">
        <v>36</v>
      </c>
      <c r="C38" s="9" t="s">
        <v>2006</v>
      </c>
      <c r="D38" s="9" t="n">
        <v>245154751</v>
      </c>
      <c r="E38" s="184" t="s">
        <v>2007</v>
      </c>
      <c r="F38" s="73"/>
      <c r="G38" s="74"/>
      <c r="H38" s="9" t="s">
        <v>203</v>
      </c>
      <c r="I38" s="146" t="n">
        <v>41953</v>
      </c>
      <c r="J38" s="9" t="n">
        <v>9769325398</v>
      </c>
      <c r="K38" s="9" t="s">
        <v>2008</v>
      </c>
      <c r="V38" s="9" t="s">
        <v>120</v>
      </c>
      <c r="W38" s="9" t="s">
        <v>120</v>
      </c>
      <c r="X38" s="9" t="s">
        <v>1147</v>
      </c>
      <c r="Y38" s="9" t="s">
        <v>405</v>
      </c>
      <c r="AE38" s="9" t="s">
        <v>2009</v>
      </c>
      <c r="AG38" s="147" t="n">
        <v>246947734683</v>
      </c>
    </row>
    <row r="39" customFormat="false" ht="15.75" hidden="false" customHeight="false" outlineLevel="0" collapsed="false">
      <c r="A39" s="72" t="s">
        <v>390</v>
      </c>
      <c r="B39" s="120" t="n">
        <v>37</v>
      </c>
      <c r="C39" s="0" t="s">
        <v>2010</v>
      </c>
      <c r="D39" s="187" t="n">
        <v>197200087</v>
      </c>
      <c r="E39" s="152" t="s">
        <v>2011</v>
      </c>
      <c r="F39" s="73"/>
      <c r="G39" s="74"/>
      <c r="H39" s="187" t="s">
        <v>203</v>
      </c>
      <c r="I39" s="30" t="n">
        <v>41807</v>
      </c>
      <c r="J39" s="187" t="n">
        <v>7411118866</v>
      </c>
      <c r="K39" s="0" t="s">
        <v>2012</v>
      </c>
      <c r="V39" s="187" t="s">
        <v>1163</v>
      </c>
      <c r="W39" s="187" t="s">
        <v>172</v>
      </c>
      <c r="X39" s="187" t="s">
        <v>396</v>
      </c>
      <c r="Y39" s="187" t="s">
        <v>405</v>
      </c>
      <c r="AE39" s="187" t="s">
        <v>2013</v>
      </c>
      <c r="AG39" s="191" t="n">
        <v>805045554184</v>
      </c>
    </row>
    <row r="40" customFormat="false" ht="15.75" hidden="false" customHeight="false" outlineLevel="0" collapsed="false">
      <c r="A40" s="72" t="s">
        <v>390</v>
      </c>
      <c r="B40" s="120" t="n">
        <v>38</v>
      </c>
      <c r="C40" s="9" t="s">
        <v>2014</v>
      </c>
      <c r="D40" s="9" t="n">
        <v>172192743</v>
      </c>
      <c r="E40" s="125" t="s">
        <v>2015</v>
      </c>
      <c r="F40" s="73"/>
      <c r="G40" s="74"/>
      <c r="H40" s="9" t="s">
        <v>403</v>
      </c>
      <c r="I40" s="146" t="n">
        <v>41638</v>
      </c>
      <c r="J40" s="9" t="n">
        <v>7795951870</v>
      </c>
      <c r="K40" s="9" t="s">
        <v>2016</v>
      </c>
      <c r="V40" s="9" t="s">
        <v>172</v>
      </c>
      <c r="W40" s="9" t="s">
        <v>172</v>
      </c>
      <c r="X40" s="9" t="s">
        <v>2017</v>
      </c>
      <c r="Y40" s="9" t="s">
        <v>405</v>
      </c>
      <c r="AE40" s="9" t="s">
        <v>2018</v>
      </c>
      <c r="AG40" s="147" t="n">
        <v>487707498159</v>
      </c>
    </row>
    <row r="41" customFormat="false" ht="30.75" hidden="false" customHeight="false" outlineLevel="0" collapsed="false">
      <c r="A41" s="72" t="s">
        <v>390</v>
      </c>
      <c r="B41" s="120" t="n">
        <v>39</v>
      </c>
      <c r="C41" s="0" t="s">
        <v>2019</v>
      </c>
      <c r="D41" s="187" t="n">
        <v>172192647</v>
      </c>
      <c r="E41" s="152" t="s">
        <v>2020</v>
      </c>
      <c r="F41" s="73"/>
      <c r="G41" s="74"/>
      <c r="H41" s="187" t="s">
        <v>403</v>
      </c>
      <c r="I41" s="30" t="n">
        <v>41489</v>
      </c>
      <c r="J41" s="187" t="n">
        <v>9731961731</v>
      </c>
      <c r="K41" s="0" t="s">
        <v>2021</v>
      </c>
      <c r="V41" s="187" t="s">
        <v>105</v>
      </c>
      <c r="W41" s="187" t="s">
        <v>120</v>
      </c>
      <c r="X41" s="187" t="s">
        <v>2022</v>
      </c>
      <c r="Y41" s="187" t="s">
        <v>405</v>
      </c>
      <c r="AE41" s="187" t="s">
        <v>2023</v>
      </c>
      <c r="AG41" s="191" t="n">
        <v>283647576954</v>
      </c>
    </row>
    <row r="42" customFormat="false" ht="15.75" hidden="false" customHeight="false" outlineLevel="0" collapsed="false">
      <c r="A42" s="72" t="s">
        <v>390</v>
      </c>
      <c r="B42" s="120" t="n">
        <v>40</v>
      </c>
      <c r="C42" s="9" t="s">
        <v>2024</v>
      </c>
      <c r="D42" s="9" t="n">
        <v>172204384</v>
      </c>
      <c r="E42" s="125" t="s">
        <v>2025</v>
      </c>
      <c r="F42" s="73"/>
      <c r="G42" s="74"/>
      <c r="H42" s="9" t="s">
        <v>403</v>
      </c>
      <c r="I42" s="146" t="n">
        <v>41251</v>
      </c>
      <c r="J42" s="9" t="n">
        <v>7795341033</v>
      </c>
      <c r="K42" s="9" t="s">
        <v>2026</v>
      </c>
      <c r="V42" s="9" t="s">
        <v>172</v>
      </c>
      <c r="W42" s="9" t="s">
        <v>172</v>
      </c>
      <c r="X42" s="9" t="s">
        <v>727</v>
      </c>
      <c r="Y42" s="9" t="s">
        <v>405</v>
      </c>
      <c r="AE42" s="9" t="s">
        <v>2027</v>
      </c>
      <c r="AG42" s="147" t="n">
        <v>813543622966</v>
      </c>
    </row>
    <row r="43" customFormat="false" ht="15.75" hidden="false" customHeight="false" outlineLevel="0" collapsed="false">
      <c r="A43" s="72" t="s">
        <v>390</v>
      </c>
      <c r="B43" s="120" t="n">
        <v>41</v>
      </c>
      <c r="C43" s="9" t="s">
        <v>2028</v>
      </c>
      <c r="D43" s="9" t="n">
        <v>203852436</v>
      </c>
      <c r="E43" s="125" t="s">
        <v>2029</v>
      </c>
      <c r="F43" s="73"/>
      <c r="G43" s="74"/>
      <c r="H43" s="9" t="s">
        <v>403</v>
      </c>
      <c r="I43" s="146" t="n">
        <v>41918</v>
      </c>
      <c r="J43" s="9" t="n">
        <v>7983962910</v>
      </c>
      <c r="K43" s="9" t="s">
        <v>2030</v>
      </c>
      <c r="V43" s="9" t="s">
        <v>1163</v>
      </c>
      <c r="W43" s="9" t="s">
        <v>120</v>
      </c>
      <c r="X43" s="9" t="s">
        <v>2031</v>
      </c>
      <c r="Y43" s="9" t="s">
        <v>405</v>
      </c>
      <c r="AE43" s="9" t="s">
        <v>2032</v>
      </c>
      <c r="AG43" s="147" t="n">
        <v>768621037238</v>
      </c>
    </row>
    <row r="44" customFormat="false" ht="15.75" hidden="false" customHeight="false" outlineLevel="0" collapsed="false">
      <c r="A44" s="72" t="s">
        <v>390</v>
      </c>
      <c r="B44" s="120" t="n">
        <v>42</v>
      </c>
      <c r="C44" s="185" t="s">
        <v>2033</v>
      </c>
      <c r="D44" s="185" t="n">
        <v>172206852</v>
      </c>
      <c r="E44" s="185" t="s">
        <v>2034</v>
      </c>
      <c r="F44" s="73"/>
      <c r="G44" s="74"/>
      <c r="H44" s="9" t="s">
        <v>203</v>
      </c>
      <c r="I44" s="146" t="n">
        <v>41699</v>
      </c>
      <c r="J44" s="9" t="n">
        <v>7019278805</v>
      </c>
      <c r="K44" s="185" t="s">
        <v>2035</v>
      </c>
      <c r="V44" s="9" t="s">
        <v>172</v>
      </c>
      <c r="W44" s="9" t="s">
        <v>172</v>
      </c>
      <c r="X44" s="9" t="s">
        <v>396</v>
      </c>
      <c r="Y44" s="9" t="s">
        <v>396</v>
      </c>
      <c r="AE44" s="9" t="s">
        <v>2036</v>
      </c>
      <c r="AG44" s="188" t="n">
        <v>503537961919</v>
      </c>
    </row>
    <row r="45" customFormat="false" ht="15.75" hidden="false" customHeight="false" outlineLevel="0" collapsed="false">
      <c r="A45" s="72" t="s">
        <v>390</v>
      </c>
      <c r="B45" s="120" t="n">
        <v>43</v>
      </c>
      <c r="C45" s="9" t="s">
        <v>2037</v>
      </c>
      <c r="D45" s="9" t="n">
        <v>203796297</v>
      </c>
      <c r="E45" s="185" t="s">
        <v>2038</v>
      </c>
      <c r="F45" s="73"/>
      <c r="G45" s="74"/>
      <c r="H45" s="9" t="s">
        <v>403</v>
      </c>
      <c r="I45" s="146" t="n">
        <v>41641</v>
      </c>
      <c r="J45" s="9" t="n">
        <v>9742434205</v>
      </c>
      <c r="K45" s="9" t="s">
        <v>2039</v>
      </c>
      <c r="V45" s="9" t="s">
        <v>1163</v>
      </c>
      <c r="W45" s="9" t="s">
        <v>1971</v>
      </c>
      <c r="X45" s="9" t="s">
        <v>2040</v>
      </c>
      <c r="Y45" s="9" t="s">
        <v>2041</v>
      </c>
      <c r="AE45" s="9" t="s">
        <v>2042</v>
      </c>
      <c r="AG45" s="147" t="n">
        <v>284513581569</v>
      </c>
    </row>
    <row r="46" customFormat="false" ht="15.75" hidden="false" customHeight="false" outlineLevel="0" collapsed="false">
      <c r="A46" s="72" t="s">
        <v>390</v>
      </c>
      <c r="B46" s="120" t="n">
        <v>44</v>
      </c>
      <c r="C46" s="9" t="s">
        <v>2043</v>
      </c>
      <c r="D46" s="9" t="n">
        <v>172192919</v>
      </c>
      <c r="E46" s="185" t="s">
        <v>2044</v>
      </c>
      <c r="F46" s="73"/>
      <c r="G46" s="74"/>
      <c r="H46" s="9" t="s">
        <v>403</v>
      </c>
      <c r="I46" s="146" t="n">
        <v>41677</v>
      </c>
      <c r="J46" s="9" t="n">
        <v>7795252409</v>
      </c>
      <c r="K46" s="9" t="s">
        <v>2045</v>
      </c>
      <c r="V46" s="9" t="s">
        <v>172</v>
      </c>
      <c r="W46" s="9" t="s">
        <v>120</v>
      </c>
      <c r="X46" s="9" t="s">
        <v>1844</v>
      </c>
      <c r="Y46" s="9" t="s">
        <v>405</v>
      </c>
      <c r="AE46" s="9" t="s">
        <v>2046</v>
      </c>
      <c r="AG46" s="147" t="n">
        <v>721565779006</v>
      </c>
    </row>
    <row r="47" customFormat="false" ht="15.75" hidden="false" customHeight="false" outlineLevel="0" collapsed="false">
      <c r="A47" s="72"/>
      <c r="B47" s="120"/>
      <c r="C47" s="164"/>
      <c r="D47" s="164"/>
      <c r="E47" s="165"/>
      <c r="F47" s="73"/>
      <c r="G47" s="74"/>
      <c r="H47" s="151"/>
      <c r="I47" s="126"/>
      <c r="J47" s="125"/>
      <c r="K47" s="125"/>
      <c r="V47" s="9"/>
      <c r="W47" s="9"/>
      <c r="X47" s="9"/>
      <c r="Y47" s="9"/>
      <c r="AE47" s="192"/>
      <c r="AG47" s="147"/>
    </row>
    <row r="48" customFormat="false" ht="15.75" hidden="false" customHeight="false" outlineLevel="0" collapsed="false">
      <c r="A48" s="72" t="s">
        <v>571</v>
      </c>
      <c r="B48" s="120" t="n">
        <v>1</v>
      </c>
      <c r="C48" s="164" t="s">
        <v>2047</v>
      </c>
      <c r="D48" s="164" t="n">
        <v>234185258</v>
      </c>
      <c r="E48" s="165" t="s">
        <v>2048</v>
      </c>
      <c r="F48" s="73"/>
      <c r="G48" s="74"/>
      <c r="H48" s="151" t="s">
        <v>403</v>
      </c>
      <c r="I48" s="126" t="n">
        <v>41753</v>
      </c>
      <c r="J48" s="125" t="n">
        <v>9922864212</v>
      </c>
      <c r="K48" s="125" t="s">
        <v>2049</v>
      </c>
      <c r="V48" s="9" t="s">
        <v>2050</v>
      </c>
      <c r="W48" s="9" t="s">
        <v>1118</v>
      </c>
      <c r="X48" s="9" t="s">
        <v>412</v>
      </c>
      <c r="Y48" s="9" t="s">
        <v>443</v>
      </c>
      <c r="AE48" s="192" t="s">
        <v>2051</v>
      </c>
      <c r="AG48" s="147" t="n">
        <v>350409906275</v>
      </c>
    </row>
    <row r="49" customFormat="false" ht="15" hidden="false" customHeight="false" outlineLevel="0" collapsed="false">
      <c r="A49" s="72" t="s">
        <v>571</v>
      </c>
      <c r="B49" s="120" t="n">
        <v>2</v>
      </c>
      <c r="C49" s="165" t="s">
        <v>2052</v>
      </c>
      <c r="D49" s="164" t="n">
        <v>203807825</v>
      </c>
      <c r="E49" s="165" t="s">
        <v>2053</v>
      </c>
      <c r="F49" s="73"/>
      <c r="G49" s="74"/>
      <c r="H49" s="125" t="s">
        <v>403</v>
      </c>
      <c r="I49" s="126" t="n">
        <v>41470</v>
      </c>
      <c r="J49" s="125" t="n">
        <v>9986788016</v>
      </c>
      <c r="K49" s="125" t="s">
        <v>2054</v>
      </c>
      <c r="V49" s="9" t="s">
        <v>2055</v>
      </c>
      <c r="W49" s="9" t="s">
        <v>172</v>
      </c>
      <c r="X49" s="9" t="s">
        <v>412</v>
      </c>
      <c r="Y49" s="9" t="s">
        <v>443</v>
      </c>
      <c r="AE49" s="192" t="s">
        <v>2056</v>
      </c>
      <c r="AG49" s="147" t="n">
        <v>214158568526</v>
      </c>
    </row>
    <row r="50" customFormat="false" ht="15" hidden="false" customHeight="false" outlineLevel="0" collapsed="false">
      <c r="A50" s="72" t="s">
        <v>571</v>
      </c>
      <c r="B50" s="120" t="n">
        <v>3</v>
      </c>
      <c r="C50" s="165" t="s">
        <v>2057</v>
      </c>
      <c r="D50" s="164" t="n">
        <v>148643484</v>
      </c>
      <c r="E50" s="193" t="s">
        <v>2058</v>
      </c>
      <c r="F50" s="73"/>
      <c r="G50" s="74"/>
      <c r="H50" s="125" t="s">
        <v>403</v>
      </c>
      <c r="I50" s="126" t="n">
        <v>41781</v>
      </c>
      <c r="J50" s="125" t="n">
        <v>7353549668</v>
      </c>
      <c r="K50" s="125" t="s">
        <v>2059</v>
      </c>
      <c r="L50" s="0" t="s">
        <v>6</v>
      </c>
      <c r="V50" s="9" t="s">
        <v>2055</v>
      </c>
      <c r="W50" s="9" t="s">
        <v>172</v>
      </c>
      <c r="X50" s="9" t="s">
        <v>1071</v>
      </c>
      <c r="Y50" s="9" t="s">
        <v>443</v>
      </c>
      <c r="AE50" s="192" t="s">
        <v>2060</v>
      </c>
      <c r="AG50" s="147" t="n">
        <v>785261041235</v>
      </c>
    </row>
    <row r="51" customFormat="false" ht="30" hidden="false" customHeight="false" outlineLevel="0" collapsed="false">
      <c r="A51" s="72" t="s">
        <v>571</v>
      </c>
      <c r="B51" s="120" t="n">
        <v>4</v>
      </c>
      <c r="C51" s="165" t="s">
        <v>2061</v>
      </c>
      <c r="D51" s="164" t="n">
        <v>204678247</v>
      </c>
      <c r="E51" s="165" t="s">
        <v>2062</v>
      </c>
      <c r="F51" s="73"/>
      <c r="G51" s="74"/>
      <c r="H51" s="125" t="s">
        <v>403</v>
      </c>
      <c r="I51" s="126" t="n">
        <v>41735</v>
      </c>
      <c r="J51" s="125" t="n">
        <v>8447581165</v>
      </c>
      <c r="K51" s="125" t="s">
        <v>2063</v>
      </c>
      <c r="V51" s="9" t="s">
        <v>172</v>
      </c>
      <c r="W51" s="9" t="s">
        <v>2055</v>
      </c>
      <c r="X51" s="9" t="s">
        <v>2064</v>
      </c>
      <c r="Y51" s="9" t="s">
        <v>443</v>
      </c>
      <c r="AE51" s="192" t="s">
        <v>2065</v>
      </c>
      <c r="AG51" s="147" t="n">
        <v>315244945232</v>
      </c>
    </row>
    <row r="52" customFormat="false" ht="15" hidden="false" customHeight="false" outlineLevel="0" collapsed="false">
      <c r="A52" s="72" t="s">
        <v>571</v>
      </c>
      <c r="B52" s="120" t="n">
        <v>5</v>
      </c>
      <c r="C52" s="165" t="s">
        <v>2066</v>
      </c>
      <c r="D52" s="164" t="n">
        <v>205048853</v>
      </c>
      <c r="E52" s="165" t="s">
        <v>2067</v>
      </c>
      <c r="F52" s="73"/>
      <c r="G52" s="74"/>
      <c r="H52" s="125" t="s">
        <v>203</v>
      </c>
      <c r="I52" s="126" t="n">
        <v>41662</v>
      </c>
      <c r="J52" s="125" t="n">
        <v>9448157455</v>
      </c>
      <c r="K52" s="125" t="s">
        <v>2068</v>
      </c>
      <c r="V52" s="9" t="s">
        <v>2055</v>
      </c>
      <c r="W52" s="9" t="s">
        <v>2055</v>
      </c>
      <c r="X52" s="9" t="s">
        <v>396</v>
      </c>
      <c r="Y52" s="9" t="s">
        <v>443</v>
      </c>
      <c r="AE52" s="192" t="s">
        <v>2069</v>
      </c>
      <c r="AG52" s="147" t="n">
        <v>308816081026</v>
      </c>
    </row>
    <row r="53" customFormat="false" ht="15" hidden="false" customHeight="false" outlineLevel="0" collapsed="false">
      <c r="A53" s="72" t="s">
        <v>571</v>
      </c>
      <c r="B53" s="120" t="n">
        <v>6</v>
      </c>
      <c r="C53" s="165" t="s">
        <v>2070</v>
      </c>
      <c r="D53" s="164" t="n">
        <v>203911179</v>
      </c>
      <c r="E53" s="165" t="s">
        <v>2071</v>
      </c>
      <c r="F53" s="73"/>
      <c r="G53" s="74"/>
      <c r="H53" s="125" t="s">
        <v>403</v>
      </c>
      <c r="I53" s="126" t="n">
        <v>41348</v>
      </c>
      <c r="J53" s="125" t="n">
        <v>9844858594</v>
      </c>
      <c r="K53" s="125" t="s">
        <v>2072</v>
      </c>
      <c r="V53" s="9" t="s">
        <v>2073</v>
      </c>
      <c r="W53" s="9" t="s">
        <v>2073</v>
      </c>
      <c r="X53" s="9" t="s">
        <v>973</v>
      </c>
      <c r="Y53" s="9" t="s">
        <v>443</v>
      </c>
      <c r="AE53" s="192" t="s">
        <v>2074</v>
      </c>
      <c r="AG53" s="147" t="n">
        <v>684081876275</v>
      </c>
    </row>
    <row r="54" customFormat="false" ht="30" hidden="false" customHeight="false" outlineLevel="0" collapsed="false">
      <c r="A54" s="72" t="s">
        <v>571</v>
      </c>
      <c r="B54" s="120" t="n">
        <v>7</v>
      </c>
      <c r="C54" s="165" t="s">
        <v>2075</v>
      </c>
      <c r="D54" s="164" t="n">
        <v>148882502</v>
      </c>
      <c r="E54" s="165" t="s">
        <v>2076</v>
      </c>
      <c r="F54" s="73"/>
      <c r="G54" s="74"/>
      <c r="H54" s="125" t="s">
        <v>203</v>
      </c>
      <c r="I54" s="126" t="n">
        <v>41826</v>
      </c>
      <c r="J54" s="125" t="n">
        <v>9448691697</v>
      </c>
      <c r="K54" s="125" t="s">
        <v>2077</v>
      </c>
      <c r="L54" s="0" t="s">
        <v>6</v>
      </c>
      <c r="V54" s="9" t="s">
        <v>2055</v>
      </c>
      <c r="W54" s="9" t="s">
        <v>2078</v>
      </c>
      <c r="X54" s="9" t="s">
        <v>396</v>
      </c>
      <c r="Y54" s="9" t="s">
        <v>443</v>
      </c>
      <c r="AE54" s="192" t="s">
        <v>2079</v>
      </c>
      <c r="AG54" s="147" t="n">
        <v>431676601865</v>
      </c>
    </row>
    <row r="55" customFormat="false" ht="15" hidden="false" customHeight="false" outlineLevel="0" collapsed="false">
      <c r="A55" s="72" t="s">
        <v>571</v>
      </c>
      <c r="B55" s="120" t="n">
        <v>8</v>
      </c>
      <c r="C55" s="165" t="s">
        <v>2080</v>
      </c>
      <c r="D55" s="164" t="n">
        <v>197167427</v>
      </c>
      <c r="E55" s="165" t="s">
        <v>2081</v>
      </c>
      <c r="F55" s="73"/>
      <c r="G55" s="74"/>
      <c r="H55" s="125" t="s">
        <v>403</v>
      </c>
      <c r="I55" s="126" t="n">
        <v>41783</v>
      </c>
      <c r="J55" s="125" t="n">
        <v>7022005591</v>
      </c>
      <c r="K55" s="125" t="s">
        <v>2082</v>
      </c>
      <c r="V55" s="9" t="s">
        <v>2073</v>
      </c>
      <c r="W55" s="9" t="s">
        <v>2055</v>
      </c>
      <c r="X55" s="9" t="s">
        <v>412</v>
      </c>
      <c r="Y55" s="9" t="s">
        <v>443</v>
      </c>
      <c r="AE55" s="192" t="s">
        <v>2083</v>
      </c>
      <c r="AG55" s="147" t="n">
        <v>497971788915</v>
      </c>
    </row>
    <row r="56" customFormat="false" ht="15" hidden="false" customHeight="false" outlineLevel="0" collapsed="false">
      <c r="A56" s="72" t="s">
        <v>571</v>
      </c>
      <c r="B56" s="120" t="n">
        <v>9</v>
      </c>
      <c r="C56" s="165" t="s">
        <v>2084</v>
      </c>
      <c r="D56" s="164" t="n">
        <v>172200024</v>
      </c>
      <c r="E56" s="164" t="s">
        <v>2085</v>
      </c>
      <c r="F56" s="73"/>
      <c r="G56" s="74"/>
      <c r="H56" s="125" t="s">
        <v>403</v>
      </c>
      <c r="I56" s="126" t="n">
        <v>41752</v>
      </c>
      <c r="J56" s="125" t="n">
        <v>9741660927</v>
      </c>
      <c r="K56" s="125" t="s">
        <v>2086</v>
      </c>
      <c r="V56" s="9" t="s">
        <v>172</v>
      </c>
      <c r="W56" s="9" t="s">
        <v>2055</v>
      </c>
      <c r="X56" s="9" t="s">
        <v>2087</v>
      </c>
      <c r="Y56" s="9" t="s">
        <v>443</v>
      </c>
      <c r="AE56" s="192" t="s">
        <v>2088</v>
      </c>
      <c r="AG56" s="147" t="n">
        <v>212590141333</v>
      </c>
    </row>
    <row r="57" customFormat="false" ht="15" hidden="false" customHeight="false" outlineLevel="0" collapsed="false">
      <c r="A57" s="72" t="s">
        <v>571</v>
      </c>
      <c r="B57" s="120" t="n">
        <v>10</v>
      </c>
      <c r="C57" s="165" t="s">
        <v>2089</v>
      </c>
      <c r="D57" s="164" t="n">
        <v>202172626</v>
      </c>
      <c r="E57" s="193" t="s">
        <v>2090</v>
      </c>
      <c r="F57" s="73"/>
      <c r="G57" s="74"/>
      <c r="H57" s="125" t="s">
        <v>403</v>
      </c>
      <c r="I57" s="126" t="n">
        <v>41801</v>
      </c>
      <c r="J57" s="125" t="n">
        <v>7051302674</v>
      </c>
      <c r="K57" s="125" t="s">
        <v>2091</v>
      </c>
      <c r="V57" s="9" t="s">
        <v>2055</v>
      </c>
      <c r="W57" s="9" t="s">
        <v>2078</v>
      </c>
      <c r="X57" s="9" t="s">
        <v>2092</v>
      </c>
      <c r="Y57" s="9" t="s">
        <v>443</v>
      </c>
      <c r="AE57" s="192" t="s">
        <v>2093</v>
      </c>
      <c r="AG57" s="147" t="n">
        <v>870522946801</v>
      </c>
    </row>
    <row r="58" customFormat="false" ht="30" hidden="false" customHeight="false" outlineLevel="0" collapsed="false">
      <c r="A58" s="72" t="s">
        <v>571</v>
      </c>
      <c r="B58" s="120" t="n">
        <v>11</v>
      </c>
      <c r="C58" s="165" t="s">
        <v>2094</v>
      </c>
      <c r="D58" s="164" t="n">
        <v>219838295</v>
      </c>
      <c r="E58" s="193" t="s">
        <v>2095</v>
      </c>
      <c r="F58" s="73"/>
      <c r="G58" s="74"/>
      <c r="H58" s="125" t="s">
        <v>403</v>
      </c>
      <c r="I58" s="126" t="n">
        <v>41416</v>
      </c>
      <c r="J58" s="125" t="n">
        <v>6361349695</v>
      </c>
      <c r="K58" s="125" t="s">
        <v>2096</v>
      </c>
      <c r="V58" s="9" t="s">
        <v>182</v>
      </c>
      <c r="W58" s="9" t="s">
        <v>2073</v>
      </c>
      <c r="X58" s="9" t="s">
        <v>2097</v>
      </c>
      <c r="Y58" s="9" t="s">
        <v>412</v>
      </c>
      <c r="AE58" s="192" t="s">
        <v>2098</v>
      </c>
      <c r="AG58" s="147" t="n">
        <v>237102241755</v>
      </c>
    </row>
    <row r="59" customFormat="false" ht="15" hidden="false" customHeight="false" outlineLevel="0" collapsed="false">
      <c r="A59" s="72" t="s">
        <v>571</v>
      </c>
      <c r="B59" s="120" t="n">
        <v>12</v>
      </c>
      <c r="C59" s="165" t="s">
        <v>2099</v>
      </c>
      <c r="D59" s="164" t="n">
        <v>149152614</v>
      </c>
      <c r="E59" s="165" t="s">
        <v>2100</v>
      </c>
      <c r="F59" s="73"/>
      <c r="G59" s="74"/>
      <c r="H59" s="125" t="s">
        <v>403</v>
      </c>
      <c r="I59" s="126" t="n">
        <v>41602</v>
      </c>
      <c r="J59" s="125" t="n">
        <v>7353190111</v>
      </c>
      <c r="K59" s="125" t="s">
        <v>2101</v>
      </c>
      <c r="L59" s="0" t="s">
        <v>6</v>
      </c>
      <c r="V59" s="9" t="s">
        <v>182</v>
      </c>
      <c r="W59" s="9" t="s">
        <v>2073</v>
      </c>
      <c r="X59" s="9" t="s">
        <v>2102</v>
      </c>
      <c r="Y59" s="9" t="s">
        <v>443</v>
      </c>
      <c r="AE59" s="192" t="s">
        <v>2103</v>
      </c>
      <c r="AG59" s="147" t="n">
        <v>991488711807</v>
      </c>
    </row>
    <row r="60" customFormat="false" ht="15" hidden="false" customHeight="false" outlineLevel="0" collapsed="false">
      <c r="A60" s="72" t="s">
        <v>571</v>
      </c>
      <c r="B60" s="120" t="n">
        <v>13</v>
      </c>
      <c r="C60" s="165" t="s">
        <v>2104</v>
      </c>
      <c r="D60" s="164" t="n">
        <v>172182737</v>
      </c>
      <c r="E60" s="165" t="s">
        <v>2105</v>
      </c>
      <c r="F60" s="73"/>
      <c r="G60" s="74"/>
      <c r="H60" s="125" t="s">
        <v>403</v>
      </c>
      <c r="I60" s="126" t="n">
        <v>41710</v>
      </c>
      <c r="J60" s="125" t="n">
        <v>9741832252</v>
      </c>
      <c r="K60" s="125" t="s">
        <v>2106</v>
      </c>
      <c r="V60" s="9" t="s">
        <v>2055</v>
      </c>
      <c r="W60" s="9" t="s">
        <v>172</v>
      </c>
      <c r="X60" s="9" t="s">
        <v>412</v>
      </c>
      <c r="Y60" s="9" t="s">
        <v>443</v>
      </c>
      <c r="AE60" s="192" t="s">
        <v>2107</v>
      </c>
      <c r="AG60" s="147" t="n">
        <v>727128032812</v>
      </c>
    </row>
    <row r="61" customFormat="false" ht="30" hidden="false" customHeight="false" outlineLevel="0" collapsed="false">
      <c r="A61" s="72" t="s">
        <v>571</v>
      </c>
      <c r="B61" s="120" t="n">
        <v>14</v>
      </c>
      <c r="C61" s="165" t="s">
        <v>2108</v>
      </c>
      <c r="D61" s="164" t="n">
        <v>147893869</v>
      </c>
      <c r="E61" s="193" t="s">
        <v>2109</v>
      </c>
      <c r="F61" s="73"/>
      <c r="G61" s="74"/>
      <c r="H61" s="125" t="s">
        <v>203</v>
      </c>
      <c r="I61" s="126" t="n">
        <v>41729</v>
      </c>
      <c r="J61" s="125" t="n">
        <v>9902686630</v>
      </c>
      <c r="K61" s="125" t="s">
        <v>2110</v>
      </c>
      <c r="V61" s="9" t="s">
        <v>105</v>
      </c>
      <c r="W61" s="9" t="s">
        <v>699</v>
      </c>
      <c r="X61" s="9" t="s">
        <v>396</v>
      </c>
      <c r="Y61" s="9" t="s">
        <v>1272</v>
      </c>
      <c r="AE61" s="192" t="s">
        <v>2111</v>
      </c>
      <c r="AG61" s="147" t="n">
        <v>907661926280</v>
      </c>
    </row>
    <row r="62" customFormat="false" ht="15" hidden="false" customHeight="false" outlineLevel="0" collapsed="false">
      <c r="A62" s="72" t="s">
        <v>571</v>
      </c>
      <c r="B62" s="120" t="n">
        <v>15</v>
      </c>
      <c r="C62" s="165" t="s">
        <v>2112</v>
      </c>
      <c r="D62" s="164" t="n">
        <v>203829865</v>
      </c>
      <c r="E62" s="194" t="s">
        <v>2113</v>
      </c>
      <c r="F62" s="73"/>
      <c r="G62" s="74"/>
      <c r="H62" s="125" t="s">
        <v>203</v>
      </c>
      <c r="I62" s="126" t="n">
        <v>41666</v>
      </c>
      <c r="J62" s="125" t="n">
        <v>9164096896</v>
      </c>
      <c r="K62" s="125" t="s">
        <v>2114</v>
      </c>
      <c r="V62" s="9" t="s">
        <v>407</v>
      </c>
      <c r="W62" s="9" t="s">
        <v>2115</v>
      </c>
      <c r="X62" s="9" t="s">
        <v>407</v>
      </c>
      <c r="Y62" s="9" t="s">
        <v>2116</v>
      </c>
      <c r="AE62" s="192" t="s">
        <v>2117</v>
      </c>
      <c r="AG62" s="147" t="n">
        <v>819109024622</v>
      </c>
    </row>
    <row r="63" customFormat="false" ht="15" hidden="false" customHeight="false" outlineLevel="0" collapsed="false">
      <c r="A63" s="72" t="s">
        <v>571</v>
      </c>
      <c r="B63" s="120" t="n">
        <v>16</v>
      </c>
      <c r="C63" s="165" t="s">
        <v>2118</v>
      </c>
      <c r="D63" s="164" t="n">
        <v>234191607</v>
      </c>
      <c r="E63" s="193" t="s">
        <v>2119</v>
      </c>
      <c r="F63" s="73"/>
      <c r="G63" s="74"/>
      <c r="H63" s="125" t="s">
        <v>403</v>
      </c>
      <c r="I63" s="126" t="n">
        <v>41754</v>
      </c>
      <c r="J63" s="125" t="n">
        <v>9422381459</v>
      </c>
      <c r="K63" s="125" t="s">
        <v>2120</v>
      </c>
      <c r="V63" s="9" t="s">
        <v>1971</v>
      </c>
      <c r="W63" s="9" t="s">
        <v>2055</v>
      </c>
      <c r="X63" s="9" t="s">
        <v>1071</v>
      </c>
      <c r="Y63" s="9" t="s">
        <v>443</v>
      </c>
      <c r="AE63" s="192" t="s">
        <v>2121</v>
      </c>
      <c r="AG63" s="147" t="n">
        <v>648061232873</v>
      </c>
    </row>
    <row r="64" customFormat="false" ht="15" hidden="false" customHeight="false" outlineLevel="0" collapsed="false">
      <c r="A64" s="72" t="s">
        <v>571</v>
      </c>
      <c r="B64" s="120" t="n">
        <v>17</v>
      </c>
      <c r="C64" s="165" t="s">
        <v>2122</v>
      </c>
      <c r="D64" s="164" t="n">
        <v>203831354</v>
      </c>
      <c r="E64" s="193" t="s">
        <v>2123</v>
      </c>
      <c r="F64" s="73"/>
      <c r="G64" s="74"/>
      <c r="H64" s="125" t="s">
        <v>403</v>
      </c>
      <c r="I64" s="126" t="n">
        <v>41779</v>
      </c>
      <c r="J64" s="125" t="n">
        <v>8263020428</v>
      </c>
      <c r="K64" s="125" t="s">
        <v>2124</v>
      </c>
      <c r="V64" s="9" t="s">
        <v>2125</v>
      </c>
      <c r="W64" s="9" t="s">
        <v>2126</v>
      </c>
      <c r="X64" s="9" t="s">
        <v>2127</v>
      </c>
      <c r="Y64" s="9" t="s">
        <v>657</v>
      </c>
      <c r="AE64" s="192" t="s">
        <v>2128</v>
      </c>
      <c r="AG64" s="147" t="n">
        <v>978888878978</v>
      </c>
    </row>
    <row r="65" customFormat="false" ht="15" hidden="false" customHeight="false" outlineLevel="0" collapsed="false">
      <c r="A65" s="72" t="s">
        <v>571</v>
      </c>
      <c r="B65" s="120" t="n">
        <v>18</v>
      </c>
      <c r="C65" s="165" t="s">
        <v>2129</v>
      </c>
      <c r="D65" s="164" t="n">
        <v>172193222</v>
      </c>
      <c r="E65" s="165" t="s">
        <v>2130</v>
      </c>
      <c r="F65" s="73"/>
      <c r="G65" s="74"/>
      <c r="H65" s="125" t="s">
        <v>403</v>
      </c>
      <c r="I65" s="126" t="n">
        <v>41489</v>
      </c>
      <c r="J65" s="125" t="n">
        <v>7411601027</v>
      </c>
      <c r="K65" s="125" t="s">
        <v>2131</v>
      </c>
      <c r="V65" s="9" t="s">
        <v>2055</v>
      </c>
      <c r="W65" s="9" t="s">
        <v>2055</v>
      </c>
      <c r="X65" s="9" t="s">
        <v>396</v>
      </c>
      <c r="Y65" s="9" t="s">
        <v>443</v>
      </c>
      <c r="AE65" s="192" t="s">
        <v>2132</v>
      </c>
      <c r="AG65" s="147" t="n">
        <v>329725540870</v>
      </c>
    </row>
    <row r="66" customFormat="false" ht="30" hidden="false" customHeight="false" outlineLevel="0" collapsed="false">
      <c r="A66" s="72" t="s">
        <v>571</v>
      </c>
      <c r="B66" s="120" t="n">
        <v>19</v>
      </c>
      <c r="C66" s="165" t="s">
        <v>2133</v>
      </c>
      <c r="D66" s="164" t="n">
        <v>172201614</v>
      </c>
      <c r="E66" s="165" t="s">
        <v>2134</v>
      </c>
      <c r="F66" s="73"/>
      <c r="G66" s="74"/>
      <c r="H66" s="125" t="s">
        <v>203</v>
      </c>
      <c r="I66" s="126" t="n">
        <v>41435</v>
      </c>
      <c r="J66" s="125" t="n">
        <v>8105856277</v>
      </c>
      <c r="K66" s="125" t="s">
        <v>2135</v>
      </c>
      <c r="V66" s="9" t="s">
        <v>997</v>
      </c>
      <c r="W66" s="9" t="s">
        <v>801</v>
      </c>
      <c r="X66" s="9" t="s">
        <v>2136</v>
      </c>
      <c r="Y66" s="9" t="s">
        <v>443</v>
      </c>
      <c r="AE66" s="192" t="s">
        <v>2137</v>
      </c>
      <c r="AG66" s="147" t="n">
        <v>746414013339</v>
      </c>
    </row>
    <row r="67" customFormat="false" ht="15" hidden="false" customHeight="false" outlineLevel="0" collapsed="false">
      <c r="A67" s="72" t="s">
        <v>571</v>
      </c>
      <c r="B67" s="120" t="n">
        <v>20</v>
      </c>
      <c r="C67" s="9" t="s">
        <v>2138</v>
      </c>
      <c r="D67" s="105" t="n">
        <v>148769236</v>
      </c>
      <c r="E67" s="165" t="s">
        <v>2139</v>
      </c>
      <c r="F67" s="73"/>
      <c r="G67" s="74"/>
      <c r="H67" s="9" t="s">
        <v>203</v>
      </c>
      <c r="I67" s="146" t="n">
        <v>41574</v>
      </c>
      <c r="J67" s="9" t="n">
        <v>9986716120</v>
      </c>
      <c r="K67" s="9" t="s">
        <v>2140</v>
      </c>
      <c r="L67" s="0" t="s">
        <v>6</v>
      </c>
      <c r="V67" s="9" t="s">
        <v>172</v>
      </c>
      <c r="W67" s="9" t="s">
        <v>172</v>
      </c>
      <c r="X67" s="9" t="s">
        <v>2141</v>
      </c>
      <c r="Y67" s="9" t="s">
        <v>443</v>
      </c>
      <c r="AE67" s="192" t="s">
        <v>2142</v>
      </c>
      <c r="AG67" s="147" t="n">
        <v>991088380959</v>
      </c>
    </row>
    <row r="68" customFormat="false" ht="15" hidden="false" customHeight="false" outlineLevel="0" collapsed="false">
      <c r="A68" s="72" t="s">
        <v>571</v>
      </c>
      <c r="B68" s="120" t="n">
        <v>21</v>
      </c>
      <c r="C68" s="9" t="s">
        <v>2143</v>
      </c>
      <c r="D68" s="105" t="n">
        <v>172183175</v>
      </c>
      <c r="E68" s="193" t="s">
        <v>2144</v>
      </c>
      <c r="F68" s="73"/>
      <c r="G68" s="74"/>
      <c r="H68" s="9" t="s">
        <v>203</v>
      </c>
      <c r="I68" s="146" t="n">
        <v>41505</v>
      </c>
      <c r="J68" s="9" t="n">
        <v>9845893804</v>
      </c>
      <c r="K68" s="9" t="s">
        <v>2145</v>
      </c>
      <c r="V68" s="9" t="s">
        <v>2073</v>
      </c>
      <c r="W68" s="9" t="s">
        <v>407</v>
      </c>
      <c r="X68" s="9" t="s">
        <v>396</v>
      </c>
      <c r="Y68" s="9" t="s">
        <v>443</v>
      </c>
      <c r="AE68" s="192" t="s">
        <v>2146</v>
      </c>
      <c r="AG68" s="147" t="n">
        <v>610360429609</v>
      </c>
    </row>
    <row r="69" customFormat="false" ht="15" hidden="false" customHeight="false" outlineLevel="0" collapsed="false">
      <c r="A69" s="72" t="s">
        <v>571</v>
      </c>
      <c r="B69" s="120" t="n">
        <v>22</v>
      </c>
      <c r="C69" s="9" t="s">
        <v>2147</v>
      </c>
      <c r="D69" s="105" t="n">
        <v>149226515</v>
      </c>
      <c r="E69" s="165" t="s">
        <v>2148</v>
      </c>
      <c r="F69" s="73"/>
      <c r="G69" s="74"/>
      <c r="H69" s="9" t="s">
        <v>203</v>
      </c>
      <c r="I69" s="146" t="n">
        <v>41696</v>
      </c>
      <c r="J69" s="9" t="n">
        <v>7019458987</v>
      </c>
      <c r="K69" s="9" t="s">
        <v>2149</v>
      </c>
      <c r="L69" s="0" t="s">
        <v>6</v>
      </c>
      <c r="V69" s="9" t="s">
        <v>2150</v>
      </c>
      <c r="W69" s="9" t="s">
        <v>2151</v>
      </c>
      <c r="X69" s="9" t="s">
        <v>2152</v>
      </c>
      <c r="Y69" s="9" t="s">
        <v>443</v>
      </c>
      <c r="AE69" s="192" t="s">
        <v>2153</v>
      </c>
      <c r="AG69" s="147" t="n">
        <v>863862366096</v>
      </c>
    </row>
    <row r="70" customFormat="false" ht="15" hidden="false" customHeight="false" outlineLevel="0" collapsed="false">
      <c r="A70" s="72" t="s">
        <v>571</v>
      </c>
      <c r="B70" s="120" t="n">
        <v>23</v>
      </c>
      <c r="C70" s="9" t="s">
        <v>2154</v>
      </c>
      <c r="D70" s="105" t="n">
        <v>234204488</v>
      </c>
      <c r="E70" s="165" t="s">
        <v>2155</v>
      </c>
      <c r="F70" s="73"/>
      <c r="G70" s="74"/>
      <c r="H70" s="9" t="s">
        <v>203</v>
      </c>
      <c r="I70" s="146" t="n">
        <v>41831</v>
      </c>
      <c r="J70" s="9" t="n">
        <v>9421205667</v>
      </c>
      <c r="K70" s="9" t="s">
        <v>2156</v>
      </c>
      <c r="V70" s="9" t="s">
        <v>2073</v>
      </c>
      <c r="W70" s="9" t="s">
        <v>2055</v>
      </c>
      <c r="X70" s="9" t="s">
        <v>396</v>
      </c>
      <c r="Y70" s="9" t="s">
        <v>443</v>
      </c>
      <c r="AE70" s="192" t="s">
        <v>2157</v>
      </c>
      <c r="AG70" s="147" t="n">
        <v>638332465527</v>
      </c>
    </row>
    <row r="71" customFormat="false" ht="15" hidden="false" customHeight="false" outlineLevel="0" collapsed="false">
      <c r="A71" s="72" t="s">
        <v>571</v>
      </c>
      <c r="B71" s="120" t="n">
        <v>24</v>
      </c>
      <c r="C71" s="9" t="s">
        <v>2158</v>
      </c>
      <c r="D71" s="105" t="n">
        <v>234236708</v>
      </c>
      <c r="E71" s="165" t="s">
        <v>2159</v>
      </c>
      <c r="F71" s="73"/>
      <c r="G71" s="74"/>
      <c r="H71" s="9" t="s">
        <v>203</v>
      </c>
      <c r="I71" s="146" t="n">
        <v>41609</v>
      </c>
      <c r="J71" s="9" t="n">
        <v>9604850175</v>
      </c>
      <c r="K71" s="9" t="s">
        <v>2160</v>
      </c>
      <c r="V71" s="9" t="s">
        <v>2161</v>
      </c>
      <c r="W71" s="9" t="s">
        <v>2162</v>
      </c>
      <c r="X71" s="9" t="s">
        <v>2163</v>
      </c>
      <c r="Y71" s="9" t="s">
        <v>443</v>
      </c>
      <c r="AE71" s="192" t="s">
        <v>2164</v>
      </c>
      <c r="AG71" s="147" t="n">
        <v>256956521654</v>
      </c>
    </row>
    <row r="72" customFormat="false" ht="15" hidden="false" customHeight="false" outlineLevel="0" collapsed="false">
      <c r="A72" s="72" t="s">
        <v>571</v>
      </c>
      <c r="B72" s="120" t="n">
        <v>25</v>
      </c>
      <c r="C72" s="9" t="s">
        <v>2165</v>
      </c>
      <c r="D72" s="105" t="n">
        <v>148329946</v>
      </c>
      <c r="E72" s="194" t="s">
        <v>2166</v>
      </c>
      <c r="F72" s="73"/>
      <c r="G72" s="74"/>
      <c r="H72" s="9" t="s">
        <v>203</v>
      </c>
      <c r="I72" s="146" t="n">
        <v>41652</v>
      </c>
      <c r="J72" s="9" t="n">
        <v>9035144342</v>
      </c>
      <c r="K72" s="9" t="s">
        <v>2167</v>
      </c>
      <c r="L72" s="0" t="s">
        <v>6</v>
      </c>
      <c r="V72" s="9" t="s">
        <v>2055</v>
      </c>
      <c r="W72" s="9" t="s">
        <v>172</v>
      </c>
      <c r="X72" s="9" t="s">
        <v>1071</v>
      </c>
      <c r="Y72" s="9" t="s">
        <v>443</v>
      </c>
      <c r="AE72" s="192" t="s">
        <v>2168</v>
      </c>
      <c r="AG72" s="147" t="n">
        <v>268527628496</v>
      </c>
    </row>
    <row r="73" customFormat="false" ht="15" hidden="false" customHeight="false" outlineLevel="0" collapsed="false">
      <c r="A73" s="72" t="s">
        <v>571</v>
      </c>
      <c r="B73" s="120" t="n">
        <v>26</v>
      </c>
      <c r="C73" s="9" t="s">
        <v>2169</v>
      </c>
      <c r="D73" s="105" t="n">
        <v>197167497</v>
      </c>
      <c r="E73" s="165" t="s">
        <v>2170</v>
      </c>
      <c r="F73" s="73"/>
      <c r="G73" s="74"/>
      <c r="H73" s="9" t="s">
        <v>403</v>
      </c>
      <c r="I73" s="146" t="n">
        <v>41546</v>
      </c>
      <c r="J73" s="9" t="n">
        <v>9845217204</v>
      </c>
      <c r="K73" s="9" t="s">
        <v>2171</v>
      </c>
      <c r="V73" s="9" t="s">
        <v>172</v>
      </c>
      <c r="W73" s="9" t="s">
        <v>172</v>
      </c>
      <c r="X73" s="9" t="s">
        <v>396</v>
      </c>
      <c r="Y73" s="9" t="s">
        <v>443</v>
      </c>
      <c r="AE73" s="192" t="s">
        <v>2172</v>
      </c>
      <c r="AG73" s="147" t="n">
        <v>262436006334</v>
      </c>
    </row>
    <row r="74" customFormat="false" ht="15" hidden="false" customHeight="false" outlineLevel="0" collapsed="false">
      <c r="A74" s="72" t="s">
        <v>571</v>
      </c>
      <c r="B74" s="120" t="n">
        <v>27</v>
      </c>
      <c r="C74" s="9" t="s">
        <v>2173</v>
      </c>
      <c r="D74" s="105" t="n">
        <v>172183379</v>
      </c>
      <c r="E74" s="193" t="s">
        <v>2174</v>
      </c>
      <c r="F74" s="73"/>
      <c r="G74" s="74"/>
      <c r="H74" s="9" t="s">
        <v>403</v>
      </c>
      <c r="I74" s="146" t="n">
        <v>41818</v>
      </c>
      <c r="J74" s="9" t="n">
        <v>9902791886</v>
      </c>
      <c r="K74" s="9" t="s">
        <v>2175</v>
      </c>
      <c r="V74" s="9" t="s">
        <v>2055</v>
      </c>
      <c r="W74" s="9" t="s">
        <v>2073</v>
      </c>
      <c r="X74" s="9" t="s">
        <v>396</v>
      </c>
      <c r="Y74" s="9" t="s">
        <v>412</v>
      </c>
      <c r="AE74" s="192" t="s">
        <v>2176</v>
      </c>
      <c r="AG74" s="147" t="n">
        <v>979730751028</v>
      </c>
    </row>
    <row r="75" customFormat="false" ht="15" hidden="false" customHeight="false" outlineLevel="0" collapsed="false">
      <c r="A75" s="72" t="s">
        <v>571</v>
      </c>
      <c r="B75" s="120" t="n">
        <v>28</v>
      </c>
      <c r="C75" s="9" t="s">
        <v>2177</v>
      </c>
      <c r="D75" s="105" t="n">
        <v>172183693</v>
      </c>
      <c r="E75" s="165" t="s">
        <v>2178</v>
      </c>
      <c r="F75" s="73"/>
      <c r="G75" s="74"/>
      <c r="H75" s="9" t="s">
        <v>203</v>
      </c>
      <c r="I75" s="146" t="n">
        <v>41825</v>
      </c>
      <c r="J75" s="9" t="n">
        <v>9481008295</v>
      </c>
      <c r="K75" s="9" t="s">
        <v>2179</v>
      </c>
      <c r="V75" s="9" t="s">
        <v>172</v>
      </c>
      <c r="W75" s="9" t="s">
        <v>2055</v>
      </c>
      <c r="X75" s="9" t="s">
        <v>1962</v>
      </c>
      <c r="Y75" s="9" t="s">
        <v>2180</v>
      </c>
      <c r="AE75" s="192" t="s">
        <v>2181</v>
      </c>
      <c r="AG75" s="147" t="n">
        <v>904858401068</v>
      </c>
    </row>
    <row r="76" customFormat="false" ht="15" hidden="false" customHeight="false" outlineLevel="0" collapsed="false">
      <c r="A76" s="72" t="s">
        <v>571</v>
      </c>
      <c r="B76" s="120" t="n">
        <v>29</v>
      </c>
      <c r="C76" s="9" t="s">
        <v>2182</v>
      </c>
      <c r="D76" s="105" t="n">
        <v>172183812</v>
      </c>
      <c r="E76" s="193" t="s">
        <v>2183</v>
      </c>
      <c r="F76" s="73"/>
      <c r="G76" s="74"/>
      <c r="H76" s="9" t="s">
        <v>203</v>
      </c>
      <c r="I76" s="146" t="n">
        <v>41827</v>
      </c>
      <c r="J76" s="9" t="n">
        <v>9945588130</v>
      </c>
      <c r="K76" s="9" t="s">
        <v>1032</v>
      </c>
      <c r="V76" s="9" t="s">
        <v>182</v>
      </c>
      <c r="W76" s="9" t="s">
        <v>182</v>
      </c>
      <c r="X76" s="9" t="s">
        <v>1033</v>
      </c>
      <c r="Y76" s="9" t="s">
        <v>657</v>
      </c>
      <c r="AE76" s="192" t="s">
        <v>2184</v>
      </c>
      <c r="AG76" s="147" t="n">
        <v>536921332662</v>
      </c>
    </row>
    <row r="77" customFormat="false" ht="15" hidden="false" customHeight="false" outlineLevel="0" collapsed="false">
      <c r="A77" s="72" t="s">
        <v>571</v>
      </c>
      <c r="B77" s="120" t="n">
        <v>30</v>
      </c>
      <c r="C77" s="9" t="s">
        <v>2185</v>
      </c>
      <c r="D77" s="105" t="n">
        <v>203904138</v>
      </c>
      <c r="E77" s="165" t="s">
        <v>2186</v>
      </c>
      <c r="F77" s="73"/>
      <c r="G77" s="74"/>
      <c r="H77" s="9" t="s">
        <v>403</v>
      </c>
      <c r="I77" s="146" t="n">
        <v>41588</v>
      </c>
      <c r="J77" s="9" t="n">
        <v>8217051913</v>
      </c>
      <c r="K77" s="9" t="s">
        <v>2187</v>
      </c>
      <c r="V77" s="9" t="s">
        <v>407</v>
      </c>
      <c r="W77" s="9" t="s">
        <v>407</v>
      </c>
      <c r="X77" s="9" t="s">
        <v>657</v>
      </c>
      <c r="Y77" s="9" t="s">
        <v>657</v>
      </c>
      <c r="AE77" s="192" t="s">
        <v>2188</v>
      </c>
      <c r="AG77" s="147" t="n">
        <v>381199932632</v>
      </c>
    </row>
    <row r="78" customFormat="false" ht="15" hidden="false" customHeight="false" outlineLevel="0" collapsed="false">
      <c r="A78" s="72" t="s">
        <v>571</v>
      </c>
      <c r="B78" s="120" t="n">
        <v>31</v>
      </c>
      <c r="C78" s="9" t="s">
        <v>2189</v>
      </c>
      <c r="D78" s="105" t="n">
        <v>203958097</v>
      </c>
      <c r="E78" s="165" t="s">
        <v>2190</v>
      </c>
      <c r="F78" s="73"/>
      <c r="G78" s="74"/>
      <c r="H78" s="9" t="s">
        <v>403</v>
      </c>
      <c r="I78" s="146" t="n">
        <v>41661</v>
      </c>
      <c r="J78" s="9" t="n">
        <v>9986744330</v>
      </c>
      <c r="K78" s="9" t="s">
        <v>2191</v>
      </c>
      <c r="V78" s="9" t="s">
        <v>172</v>
      </c>
      <c r="W78" s="9" t="s">
        <v>172</v>
      </c>
      <c r="X78" s="9" t="s">
        <v>396</v>
      </c>
      <c r="Y78" s="9" t="s">
        <v>443</v>
      </c>
      <c r="AE78" s="192" t="s">
        <v>2192</v>
      </c>
      <c r="AG78" s="147" t="n">
        <v>796159076233</v>
      </c>
    </row>
    <row r="79" customFormat="false" ht="15" hidden="false" customHeight="false" outlineLevel="0" collapsed="false">
      <c r="A79" s="72" t="s">
        <v>571</v>
      </c>
      <c r="B79" s="120" t="n">
        <v>32</v>
      </c>
      <c r="C79" s="9" t="s">
        <v>2193</v>
      </c>
      <c r="D79" s="105" t="n">
        <v>203851532</v>
      </c>
      <c r="E79" s="165" t="s">
        <v>2194</v>
      </c>
      <c r="F79" s="9"/>
      <c r="G79" s="9"/>
      <c r="H79" s="9" t="s">
        <v>403</v>
      </c>
      <c r="I79" s="146" t="n">
        <v>41879</v>
      </c>
      <c r="J79" s="9" t="n">
        <v>9964228666</v>
      </c>
      <c r="K79" s="9" t="s">
        <v>2195</v>
      </c>
      <c r="V79" s="9" t="s">
        <v>2196</v>
      </c>
      <c r="W79" s="9" t="s">
        <v>2055</v>
      </c>
      <c r="X79" s="9" t="s">
        <v>2197</v>
      </c>
      <c r="Y79" s="9" t="s">
        <v>443</v>
      </c>
      <c r="AE79" s="192" t="s">
        <v>2198</v>
      </c>
      <c r="AG79" s="147" t="n">
        <v>713956936806</v>
      </c>
    </row>
    <row r="80" customFormat="false" ht="15" hidden="false" customHeight="false" outlineLevel="0" collapsed="false">
      <c r="A80" s="72" t="s">
        <v>571</v>
      </c>
      <c r="B80" s="120" t="n">
        <v>33</v>
      </c>
      <c r="C80" s="9" t="s">
        <v>2199</v>
      </c>
      <c r="D80" s="105" t="n">
        <v>203844714</v>
      </c>
      <c r="E80" s="165" t="s">
        <v>2200</v>
      </c>
      <c r="F80" s="9"/>
      <c r="G80" s="9"/>
      <c r="H80" s="9" t="s">
        <v>203</v>
      </c>
      <c r="I80" s="146" t="n">
        <v>41880</v>
      </c>
      <c r="J80" s="9" t="n">
        <v>8492934858</v>
      </c>
      <c r="K80" s="9" t="s">
        <v>2201</v>
      </c>
      <c r="V80" s="9" t="s">
        <v>172</v>
      </c>
      <c r="W80" s="9" t="s">
        <v>172</v>
      </c>
      <c r="X80" s="9" t="s">
        <v>727</v>
      </c>
      <c r="Y80" s="9" t="s">
        <v>443</v>
      </c>
      <c r="AE80" s="192" t="s">
        <v>2202</v>
      </c>
      <c r="AG80" s="147" t="n">
        <v>640169042225</v>
      </c>
    </row>
    <row r="81" customFormat="false" ht="15" hidden="false" customHeight="false" outlineLevel="0" collapsed="false">
      <c r="A81" s="72" t="s">
        <v>571</v>
      </c>
      <c r="B81" s="120" t="n">
        <v>34</v>
      </c>
      <c r="C81" s="9" t="s">
        <v>2203</v>
      </c>
      <c r="D81" s="105" t="n">
        <v>203850693</v>
      </c>
      <c r="E81" s="193" t="s">
        <v>2204</v>
      </c>
      <c r="F81" s="9"/>
      <c r="G81" s="9"/>
      <c r="H81" s="9" t="s">
        <v>403</v>
      </c>
      <c r="I81" s="146" t="n">
        <v>41593</v>
      </c>
      <c r="J81" s="9" t="n">
        <v>9740961132</v>
      </c>
      <c r="K81" s="9" t="s">
        <v>2205</v>
      </c>
      <c r="V81" s="9" t="s">
        <v>2055</v>
      </c>
      <c r="W81" s="9" t="s">
        <v>172</v>
      </c>
      <c r="X81" s="9" t="s">
        <v>2206</v>
      </c>
      <c r="Y81" s="9" t="s">
        <v>443</v>
      </c>
      <c r="AE81" s="192" t="s">
        <v>2207</v>
      </c>
      <c r="AG81" s="147" t="n">
        <v>636429279547</v>
      </c>
    </row>
    <row r="82" customFormat="false" ht="15" hidden="false" customHeight="false" outlineLevel="0" collapsed="false">
      <c r="A82" s="72" t="s">
        <v>571</v>
      </c>
      <c r="B82" s="120" t="n">
        <v>35</v>
      </c>
      <c r="C82" s="9" t="s">
        <v>2208</v>
      </c>
      <c r="D82" s="105" t="n">
        <v>148621377</v>
      </c>
      <c r="E82" s="165" t="s">
        <v>2209</v>
      </c>
      <c r="F82" s="9"/>
      <c r="G82" s="9"/>
      <c r="H82" s="9" t="s">
        <v>203</v>
      </c>
      <c r="I82" s="146" t="n">
        <v>41664</v>
      </c>
      <c r="J82" s="9" t="n">
        <v>9590120481</v>
      </c>
      <c r="K82" s="9" t="s">
        <v>2210</v>
      </c>
      <c r="L82" s="0" t="s">
        <v>6</v>
      </c>
      <c r="V82" s="9" t="s">
        <v>172</v>
      </c>
      <c r="W82" s="9" t="s">
        <v>172</v>
      </c>
      <c r="X82" s="9" t="s">
        <v>2211</v>
      </c>
      <c r="Y82" s="9" t="s">
        <v>443</v>
      </c>
      <c r="AE82" s="192" t="s">
        <v>2212</v>
      </c>
      <c r="AG82" s="147" t="n">
        <v>902185590424</v>
      </c>
    </row>
    <row r="83" customFormat="false" ht="15" hidden="false" customHeight="false" outlineLevel="0" collapsed="false">
      <c r="A83" s="72" t="s">
        <v>571</v>
      </c>
      <c r="B83" s="120" t="n">
        <v>36</v>
      </c>
      <c r="C83" s="9" t="s">
        <v>2213</v>
      </c>
      <c r="D83" s="105" t="n">
        <v>172199679</v>
      </c>
      <c r="E83" s="165" t="s">
        <v>2214</v>
      </c>
      <c r="F83" s="9"/>
      <c r="G83" s="9"/>
      <c r="H83" s="9" t="s">
        <v>403</v>
      </c>
      <c r="I83" s="146" t="n">
        <v>41749</v>
      </c>
      <c r="J83" s="9" t="n">
        <v>9844978637</v>
      </c>
      <c r="K83" s="9" t="s">
        <v>2215</v>
      </c>
      <c r="V83" s="9" t="s">
        <v>2055</v>
      </c>
      <c r="W83" s="9" t="s">
        <v>2055</v>
      </c>
      <c r="X83" s="9" t="s">
        <v>412</v>
      </c>
      <c r="Y83" s="9" t="s">
        <v>443</v>
      </c>
      <c r="AE83" s="192" t="s">
        <v>2216</v>
      </c>
      <c r="AG83" s="147" t="n">
        <v>400764000462</v>
      </c>
    </row>
    <row r="84" customFormat="false" ht="15" hidden="false" customHeight="false" outlineLevel="0" collapsed="false">
      <c r="A84" s="72" t="s">
        <v>571</v>
      </c>
      <c r="B84" s="120" t="n">
        <v>37</v>
      </c>
      <c r="C84" s="9" t="s">
        <v>2217</v>
      </c>
      <c r="D84" s="105" t="n">
        <v>172193367</v>
      </c>
      <c r="E84" s="165" t="s">
        <v>2218</v>
      </c>
      <c r="F84" s="9"/>
      <c r="G84" s="9"/>
      <c r="H84" s="9" t="s">
        <v>403</v>
      </c>
      <c r="I84" s="146" t="n">
        <v>41735</v>
      </c>
      <c r="J84" s="9" t="n">
        <v>9741245173</v>
      </c>
      <c r="K84" s="9" t="s">
        <v>2219</v>
      </c>
      <c r="V84" s="9" t="s">
        <v>2055</v>
      </c>
      <c r="W84" s="9" t="s">
        <v>2055</v>
      </c>
      <c r="X84" s="9" t="s">
        <v>2220</v>
      </c>
      <c r="Y84" s="9" t="s">
        <v>443</v>
      </c>
      <c r="AE84" s="192" t="s">
        <v>2221</v>
      </c>
      <c r="AG84" s="147" t="n">
        <v>576191139100</v>
      </c>
    </row>
    <row r="85" customFormat="false" ht="15" hidden="false" customHeight="false" outlineLevel="0" collapsed="false">
      <c r="A85" s="72" t="s">
        <v>571</v>
      </c>
      <c r="B85" s="120" t="n">
        <v>38</v>
      </c>
      <c r="C85" s="9" t="s">
        <v>2222</v>
      </c>
      <c r="D85" s="105" t="n">
        <v>172193479</v>
      </c>
      <c r="E85" s="193" t="s">
        <v>2223</v>
      </c>
      <c r="F85" s="9"/>
      <c r="G85" s="9"/>
      <c r="H85" s="9" t="s">
        <v>203</v>
      </c>
      <c r="I85" s="146" t="n">
        <v>41864</v>
      </c>
      <c r="J85" s="9" t="n">
        <v>9845696368</v>
      </c>
      <c r="K85" s="9" t="s">
        <v>2224</v>
      </c>
      <c r="V85" s="9" t="s">
        <v>2073</v>
      </c>
      <c r="W85" s="9" t="s">
        <v>2073</v>
      </c>
      <c r="X85" s="9" t="s">
        <v>396</v>
      </c>
      <c r="Y85" s="9" t="s">
        <v>412</v>
      </c>
      <c r="AE85" s="192" t="s">
        <v>2225</v>
      </c>
      <c r="AG85" s="147" t="n">
        <v>662344114066</v>
      </c>
    </row>
    <row r="86" customFormat="false" ht="15" hidden="false" customHeight="false" outlineLevel="0" collapsed="false">
      <c r="A86" s="72" t="s">
        <v>571</v>
      </c>
      <c r="B86" s="120" t="n">
        <v>39</v>
      </c>
      <c r="C86" s="9" t="s">
        <v>2226</v>
      </c>
      <c r="D86" s="105" t="n">
        <v>148547342</v>
      </c>
      <c r="E86" s="165" t="s">
        <v>2227</v>
      </c>
      <c r="F86" s="9"/>
      <c r="G86" s="9"/>
      <c r="H86" s="9" t="s">
        <v>403</v>
      </c>
      <c r="I86" s="146" t="n">
        <v>41628</v>
      </c>
      <c r="J86" s="9" t="n">
        <v>9900753823</v>
      </c>
      <c r="K86" s="9" t="s">
        <v>2228</v>
      </c>
      <c r="L86" s="0" t="s">
        <v>6</v>
      </c>
      <c r="V86" s="9" t="s">
        <v>2055</v>
      </c>
      <c r="W86" s="9" t="s">
        <v>2055</v>
      </c>
      <c r="X86" s="9" t="s">
        <v>484</v>
      </c>
      <c r="Y86" s="9" t="s">
        <v>443</v>
      </c>
      <c r="AE86" s="192" t="s">
        <v>2229</v>
      </c>
      <c r="AG86" s="147" t="n">
        <v>258724295639</v>
      </c>
    </row>
    <row r="87" customFormat="false" ht="15" hidden="false" customHeight="false" outlineLevel="0" collapsed="false">
      <c r="A87" s="72" t="s">
        <v>571</v>
      </c>
      <c r="B87" s="120" t="n">
        <v>40</v>
      </c>
      <c r="C87" s="9" t="s">
        <v>2230</v>
      </c>
      <c r="D87" s="105" t="n">
        <v>149134963</v>
      </c>
      <c r="E87" s="193" t="s">
        <v>2231</v>
      </c>
      <c r="F87" s="9"/>
      <c r="G87" s="9"/>
      <c r="H87" s="9" t="s">
        <v>203</v>
      </c>
      <c r="I87" s="146" t="n">
        <v>41653</v>
      </c>
      <c r="J87" s="9" t="n">
        <v>9738382250</v>
      </c>
      <c r="K87" s="9" t="s">
        <v>2232</v>
      </c>
      <c r="L87" s="0" t="s">
        <v>6</v>
      </c>
      <c r="V87" s="9" t="s">
        <v>827</v>
      </c>
      <c r="W87" s="9" t="s">
        <v>153</v>
      </c>
      <c r="X87" s="9" t="s">
        <v>568</v>
      </c>
      <c r="Y87" s="9" t="s">
        <v>443</v>
      </c>
      <c r="AE87" s="192" t="s">
        <v>2233</v>
      </c>
      <c r="AG87" s="147" t="n">
        <v>283881844648</v>
      </c>
    </row>
    <row r="88" customFormat="false" ht="15" hidden="false" customHeight="false" outlineLevel="0" collapsed="false">
      <c r="A88" s="72" t="s">
        <v>571</v>
      </c>
      <c r="B88" s="120" t="n">
        <v>41</v>
      </c>
      <c r="C88" s="9" t="s">
        <v>2234</v>
      </c>
      <c r="D88" s="105" t="n">
        <v>172193762</v>
      </c>
      <c r="E88" s="165" t="s">
        <v>2235</v>
      </c>
      <c r="F88" s="9"/>
      <c r="G88" s="9"/>
      <c r="H88" s="9" t="s">
        <v>403</v>
      </c>
      <c r="I88" s="146" t="n">
        <v>41688</v>
      </c>
      <c r="J88" s="9" t="n">
        <v>9964844880</v>
      </c>
      <c r="K88" s="9" t="s">
        <v>2236</v>
      </c>
      <c r="V88" s="9" t="s">
        <v>407</v>
      </c>
      <c r="W88" s="9" t="s">
        <v>407</v>
      </c>
      <c r="X88" s="9" t="s">
        <v>396</v>
      </c>
      <c r="Y88" s="9" t="s">
        <v>443</v>
      </c>
      <c r="AE88" s="192" t="s">
        <v>2237</v>
      </c>
      <c r="AG88" s="147" t="n">
        <v>507227466210</v>
      </c>
    </row>
    <row r="89" customFormat="false" ht="15" hidden="false" customHeight="false" outlineLevel="0" collapsed="false">
      <c r="A89" s="72" t="s">
        <v>571</v>
      </c>
      <c r="B89" s="120" t="n">
        <v>42</v>
      </c>
      <c r="C89" s="9" t="s">
        <v>2238</v>
      </c>
      <c r="D89" s="105" t="n">
        <v>172184066</v>
      </c>
      <c r="E89" s="165" t="s">
        <v>2239</v>
      </c>
      <c r="F89" s="9"/>
      <c r="G89" s="9"/>
      <c r="H89" s="9" t="s">
        <v>203</v>
      </c>
      <c r="I89" s="146" t="n">
        <v>41671</v>
      </c>
      <c r="J89" s="9" t="n">
        <v>8217459352</v>
      </c>
      <c r="K89" s="9" t="s">
        <v>2240</v>
      </c>
      <c r="V89" s="9" t="s">
        <v>2241</v>
      </c>
      <c r="W89" s="9" t="s">
        <v>2242</v>
      </c>
      <c r="X89" s="9" t="s">
        <v>701</v>
      </c>
      <c r="Y89" s="9" t="s">
        <v>545</v>
      </c>
      <c r="AE89" s="192" t="s">
        <v>2243</v>
      </c>
      <c r="AG89" s="147" t="n">
        <v>654289948383</v>
      </c>
    </row>
    <row r="90" customFormat="false" ht="15" hidden="false" customHeight="false" outlineLevel="0" collapsed="false">
      <c r="A90" s="72" t="s">
        <v>571</v>
      </c>
      <c r="B90" s="120" t="n">
        <v>43</v>
      </c>
      <c r="C90" s="9" t="s">
        <v>2244</v>
      </c>
      <c r="D90" s="105" t="n">
        <v>149322665</v>
      </c>
      <c r="E90" s="165" t="s">
        <v>2245</v>
      </c>
      <c r="F90" s="9"/>
      <c r="G90" s="9"/>
      <c r="H90" s="9" t="s">
        <v>403</v>
      </c>
      <c r="I90" s="146" t="n">
        <v>41756</v>
      </c>
      <c r="J90" s="9" t="n">
        <v>8105635252</v>
      </c>
      <c r="K90" s="9" t="s">
        <v>2246</v>
      </c>
      <c r="V90" s="9" t="s">
        <v>720</v>
      </c>
      <c r="W90" s="9" t="s">
        <v>720</v>
      </c>
      <c r="X90" s="9" t="s">
        <v>396</v>
      </c>
      <c r="Y90" s="9" t="s">
        <v>545</v>
      </c>
      <c r="AE90" s="192" t="s">
        <v>2247</v>
      </c>
      <c r="AG90" s="147" t="n">
        <v>294025592433</v>
      </c>
    </row>
    <row r="91" customFormat="false" ht="15" hidden="false" customHeight="false" outlineLevel="0" collapsed="false">
      <c r="A91" s="72" t="s">
        <v>571</v>
      </c>
      <c r="B91" s="120" t="n">
        <v>44</v>
      </c>
      <c r="C91" s="9" t="s">
        <v>2248</v>
      </c>
      <c r="D91" s="105" t="n">
        <v>194771539</v>
      </c>
      <c r="E91" s="165" t="s">
        <v>2249</v>
      </c>
      <c r="F91" s="9"/>
      <c r="G91" s="9"/>
      <c r="H91" s="9" t="s">
        <v>403</v>
      </c>
      <c r="I91" s="146" t="n">
        <v>41905</v>
      </c>
      <c r="J91" s="9" t="n">
        <v>9448860144</v>
      </c>
      <c r="K91" s="9" t="s">
        <v>2250</v>
      </c>
      <c r="V91" s="9" t="s">
        <v>2251</v>
      </c>
      <c r="W91" s="9" t="s">
        <v>2252</v>
      </c>
      <c r="X91" s="9" t="s">
        <v>2253</v>
      </c>
      <c r="Y91" s="9" t="s">
        <v>545</v>
      </c>
      <c r="AE91" s="192" t="s">
        <v>2254</v>
      </c>
      <c r="AG91" s="147" t="n">
        <v>913571820601</v>
      </c>
    </row>
    <row r="92" customFormat="false" ht="15" hidden="false" customHeight="false" outlineLevel="0" collapsed="false">
      <c r="A92" s="72" t="s">
        <v>571</v>
      </c>
      <c r="B92" s="120" t="n">
        <v>45</v>
      </c>
      <c r="C92" s="9" t="s">
        <v>2255</v>
      </c>
      <c r="D92" s="105" t="n">
        <v>203851527</v>
      </c>
      <c r="E92" s="165" t="s">
        <v>2256</v>
      </c>
      <c r="F92" s="9"/>
      <c r="G92" s="9"/>
      <c r="H92" s="9" t="s">
        <v>203</v>
      </c>
      <c r="I92" s="146" t="n">
        <v>41896</v>
      </c>
      <c r="J92" s="9" t="n">
        <v>9632084193</v>
      </c>
      <c r="K92" s="9" t="s">
        <v>2257</v>
      </c>
      <c r="V92" s="9" t="s">
        <v>407</v>
      </c>
      <c r="W92" s="9" t="s">
        <v>407</v>
      </c>
      <c r="X92" s="9" t="s">
        <v>396</v>
      </c>
      <c r="Y92" s="9" t="s">
        <v>443</v>
      </c>
      <c r="AE92" s="192" t="s">
        <v>2258</v>
      </c>
      <c r="AG92" s="147" t="n">
        <v>611587674689</v>
      </c>
    </row>
    <row r="93" customFormat="false" ht="15" hidden="false" customHeight="false" outlineLevel="0" collapsed="false">
      <c r="A93" s="72" t="s">
        <v>571</v>
      </c>
      <c r="B93" s="120" t="n">
        <v>46</v>
      </c>
      <c r="C93" s="9" t="s">
        <v>2259</v>
      </c>
      <c r="D93" s="105" t="n">
        <v>172203099</v>
      </c>
      <c r="E93" s="165" t="s">
        <v>2260</v>
      </c>
      <c r="F93" s="9"/>
      <c r="G93" s="9"/>
      <c r="H93" s="9" t="s">
        <v>403</v>
      </c>
      <c r="I93" s="146" t="n">
        <v>41706</v>
      </c>
      <c r="J93" s="9" t="n">
        <v>9844614117</v>
      </c>
      <c r="K93" s="9" t="s">
        <v>2261</v>
      </c>
      <c r="V93" s="9" t="s">
        <v>172</v>
      </c>
      <c r="W93" s="9" t="s">
        <v>2055</v>
      </c>
      <c r="X93" s="9" t="s">
        <v>2262</v>
      </c>
      <c r="Y93" s="9" t="s">
        <v>443</v>
      </c>
      <c r="AE93" s="192" t="s">
        <v>2263</v>
      </c>
      <c r="AG93" s="147" t="n">
        <v>573286055639</v>
      </c>
    </row>
    <row r="94" customFormat="false" ht="15" hidden="false" customHeight="false" outlineLevel="0" collapsed="false">
      <c r="A94" s="72"/>
      <c r="B94" s="4"/>
      <c r="C94" s="4"/>
      <c r="D94" s="4"/>
      <c r="E94" s="9"/>
      <c r="F94" s="9"/>
      <c r="G94" s="9"/>
      <c r="H94" s="9"/>
      <c r="I94" s="75"/>
      <c r="J94" s="60"/>
      <c r="K94" s="9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0.85"/>
    <col collapsed="false" customWidth="true" hidden="false" outlineLevel="0" max="5" min="5" style="0" width="31.57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14"/>
    <col collapsed="false" customWidth="true" hidden="false" outlineLevel="0" max="11" min="11" style="0" width="22.29"/>
    <col collapsed="false" customWidth="true" hidden="false" outlineLevel="0" max="22" min="22" style="0" width="20"/>
    <col collapsed="false" customWidth="true" hidden="false" outlineLevel="0" max="23" min="23" style="0" width="11.43"/>
    <col collapsed="false" customWidth="true" hidden="false" outlineLevel="0" max="24" min="24" style="0" width="19.29"/>
    <col collapsed="false" customWidth="true" hidden="false" outlineLevel="0" max="25" min="25" style="0" width="12.29"/>
    <col collapsed="false" customWidth="true" hidden="false" outlineLevel="0" max="31" min="31" style="0" width="84"/>
    <col collapsed="false" customWidth="true" hidden="false" outlineLevel="0" max="33" min="33" style="0" width="13.15"/>
  </cols>
  <sheetData>
    <row r="1" customFormat="false" ht="15" hidden="false" customHeight="false" outlineLevel="0" collapsed="false">
      <c r="B1" s="66" t="s">
        <v>377</v>
      </c>
      <c r="C1" s="66"/>
      <c r="D1" s="66"/>
    </row>
    <row r="2" customFormat="false" ht="51" hidden="false" customHeight="false" outlineLevel="0" collapsed="false">
      <c r="A2" s="67" t="s">
        <v>378</v>
      </c>
      <c r="B2" s="5" t="s">
        <v>379</v>
      </c>
      <c r="C2" s="5" t="s">
        <v>380</v>
      </c>
      <c r="D2" s="5" t="s">
        <v>381</v>
      </c>
      <c r="E2" s="23" t="s">
        <v>57</v>
      </c>
      <c r="F2" s="6" t="s">
        <v>58</v>
      </c>
      <c r="G2" s="23" t="s">
        <v>59</v>
      </c>
      <c r="H2" s="23" t="s">
        <v>62</v>
      </c>
      <c r="I2" s="68" t="s">
        <v>66</v>
      </c>
      <c r="J2" s="69" t="s">
        <v>382</v>
      </c>
      <c r="K2" s="70" t="s">
        <v>383</v>
      </c>
      <c r="L2" s="78" t="s">
        <v>422</v>
      </c>
      <c r="M2" s="79" t="s">
        <v>423</v>
      </c>
      <c r="N2" s="79" t="s">
        <v>424</v>
      </c>
      <c r="O2" s="79" t="s">
        <v>425</v>
      </c>
      <c r="P2" s="80" t="s">
        <v>426</v>
      </c>
      <c r="Q2" s="81" t="s">
        <v>427</v>
      </c>
      <c r="R2" s="81" t="s">
        <v>428</v>
      </c>
      <c r="S2" s="81" t="s">
        <v>429</v>
      </c>
      <c r="T2" s="81" t="s">
        <v>430</v>
      </c>
      <c r="U2" s="81" t="s">
        <v>431</v>
      </c>
      <c r="V2" s="71" t="s">
        <v>384</v>
      </c>
      <c r="W2" s="71" t="s">
        <v>385</v>
      </c>
      <c r="X2" s="70" t="s">
        <v>386</v>
      </c>
      <c r="Y2" s="70" t="s">
        <v>387</v>
      </c>
      <c r="Z2" s="70" t="s">
        <v>432</v>
      </c>
      <c r="AA2" s="70" t="s">
        <v>433</v>
      </c>
      <c r="AB2" s="70" t="s">
        <v>434</v>
      </c>
      <c r="AC2" s="70" t="s">
        <v>435</v>
      </c>
      <c r="AD2" s="70" t="s">
        <v>436</v>
      </c>
      <c r="AE2" s="70" t="s">
        <v>388</v>
      </c>
      <c r="AF2" s="70" t="s">
        <v>437</v>
      </c>
      <c r="AG2" s="70" t="s">
        <v>389</v>
      </c>
      <c r="AH2" s="70" t="s">
        <v>438</v>
      </c>
    </row>
    <row r="3" customFormat="false" ht="15.75" hidden="false" customHeight="false" outlineLevel="0" collapsed="false">
      <c r="A3" s="72" t="s">
        <v>390</v>
      </c>
      <c r="B3" s="4" t="n">
        <v>1</v>
      </c>
      <c r="C3" s="195" t="s">
        <v>2264</v>
      </c>
      <c r="D3" s="0" t="s">
        <v>2265</v>
      </c>
      <c r="E3" s="196" t="s">
        <v>2266</v>
      </c>
      <c r="F3" s="73"/>
      <c r="G3" s="74"/>
      <c r="H3" s="9"/>
      <c r="I3" s="197" t="n">
        <v>41348</v>
      </c>
      <c r="J3" s="198" t="n">
        <v>9986981766</v>
      </c>
      <c r="K3" s="196" t="s">
        <v>2267</v>
      </c>
      <c r="V3" s="105" t="s">
        <v>2268</v>
      </c>
      <c r="W3" s="105" t="s">
        <v>2268</v>
      </c>
      <c r="X3" s="105" t="s">
        <v>2269</v>
      </c>
      <c r="Y3" s="105" t="s">
        <v>484</v>
      </c>
      <c r="AE3" s="105" t="s">
        <v>2270</v>
      </c>
      <c r="AG3" s="147" t="n">
        <v>245037812143</v>
      </c>
    </row>
    <row r="4" customFormat="false" ht="15.75" hidden="false" customHeight="false" outlineLevel="0" collapsed="false">
      <c r="A4" s="9" t="s">
        <v>390</v>
      </c>
      <c r="B4" s="4" t="n">
        <v>2</v>
      </c>
      <c r="C4" s="195" t="s">
        <v>2271</v>
      </c>
      <c r="D4" s="0" t="s">
        <v>2272</v>
      </c>
      <c r="E4" s="199" t="s">
        <v>2273</v>
      </c>
      <c r="F4" s="73"/>
      <c r="G4" s="74"/>
      <c r="H4" s="9"/>
      <c r="I4" s="197" t="n">
        <v>41435</v>
      </c>
      <c r="J4" s="198" t="n">
        <v>7892164025</v>
      </c>
      <c r="K4" s="200" t="s">
        <v>2274</v>
      </c>
      <c r="V4" s="105" t="s">
        <v>2275</v>
      </c>
      <c r="W4" s="105" t="s">
        <v>2276</v>
      </c>
      <c r="X4" s="105" t="s">
        <v>484</v>
      </c>
      <c r="Y4" s="105" t="s">
        <v>657</v>
      </c>
      <c r="AE4" s="105" t="s">
        <v>2277</v>
      </c>
      <c r="AG4" s="147" t="n">
        <v>847914677396</v>
      </c>
    </row>
    <row r="5" customFormat="false" ht="15.75" hidden="false" customHeight="false" outlineLevel="0" collapsed="false">
      <c r="A5" s="72" t="s">
        <v>390</v>
      </c>
      <c r="B5" s="4" t="n">
        <v>3</v>
      </c>
      <c r="C5" s="195" t="s">
        <v>2278</v>
      </c>
      <c r="D5" s="0" t="s">
        <v>2279</v>
      </c>
      <c r="E5" s="199" t="s">
        <v>2280</v>
      </c>
      <c r="F5" s="73"/>
      <c r="G5" s="74"/>
      <c r="H5" s="9"/>
      <c r="I5" s="197" t="n">
        <v>41334</v>
      </c>
      <c r="J5" s="201" t="n">
        <v>9900971584</v>
      </c>
      <c r="K5" s="200" t="s">
        <v>2281</v>
      </c>
      <c r="V5" s="105" t="s">
        <v>2282</v>
      </c>
      <c r="W5" s="105" t="s">
        <v>2283</v>
      </c>
      <c r="X5" s="105" t="s">
        <v>2282</v>
      </c>
      <c r="Y5" s="105" t="s">
        <v>1501</v>
      </c>
      <c r="AE5" s="105" t="s">
        <v>2284</v>
      </c>
      <c r="AG5" s="147" t="n">
        <v>786253463447</v>
      </c>
    </row>
    <row r="6" customFormat="false" ht="15.75" hidden="false" customHeight="false" outlineLevel="0" collapsed="false">
      <c r="A6" s="9" t="s">
        <v>390</v>
      </c>
      <c r="B6" s="4" t="n">
        <v>4</v>
      </c>
      <c r="C6" s="195" t="s">
        <v>2285</v>
      </c>
      <c r="D6" s="0" t="s">
        <v>2286</v>
      </c>
      <c r="E6" s="202" t="s">
        <v>2287</v>
      </c>
      <c r="F6" s="73"/>
      <c r="G6" s="74"/>
      <c r="H6" s="9"/>
      <c r="I6" s="197" t="n">
        <v>41352</v>
      </c>
      <c r="J6" s="198" t="n">
        <v>9164849464</v>
      </c>
      <c r="K6" s="196" t="s">
        <v>2288</v>
      </c>
      <c r="L6" s="0" t="s">
        <v>2289</v>
      </c>
      <c r="V6" s="105" t="s">
        <v>2290</v>
      </c>
      <c r="W6" s="105" t="s">
        <v>2268</v>
      </c>
      <c r="X6" s="105" t="s">
        <v>1071</v>
      </c>
      <c r="Y6" s="105" t="s">
        <v>1501</v>
      </c>
      <c r="AE6" s="105" t="s">
        <v>2291</v>
      </c>
      <c r="AG6" s="147" t="n">
        <v>351813848729</v>
      </c>
    </row>
    <row r="7" customFormat="false" ht="15.75" hidden="false" customHeight="false" outlineLevel="0" collapsed="false">
      <c r="A7" s="72" t="s">
        <v>390</v>
      </c>
      <c r="B7" s="4" t="n">
        <v>5</v>
      </c>
      <c r="C7" s="195" t="s">
        <v>2292</v>
      </c>
      <c r="D7" s="0" t="s">
        <v>2293</v>
      </c>
      <c r="E7" s="199" t="s">
        <v>2294</v>
      </c>
      <c r="F7" s="73"/>
      <c r="G7" s="74"/>
      <c r="H7" s="9"/>
      <c r="I7" s="197" t="n">
        <v>41321</v>
      </c>
      <c r="J7" s="198" t="n">
        <v>9731795870</v>
      </c>
      <c r="K7" s="200" t="s">
        <v>2295</v>
      </c>
      <c r="L7" s="0" t="s">
        <v>2289</v>
      </c>
      <c r="V7" s="105" t="s">
        <v>2268</v>
      </c>
      <c r="W7" s="105" t="s">
        <v>2296</v>
      </c>
      <c r="X7" s="105" t="s">
        <v>484</v>
      </c>
      <c r="Y7" s="105" t="s">
        <v>657</v>
      </c>
      <c r="AE7" s="105" t="s">
        <v>2297</v>
      </c>
      <c r="AG7" s="147" t="n">
        <v>354906744182</v>
      </c>
    </row>
    <row r="8" customFormat="false" ht="15.75" hidden="false" customHeight="false" outlineLevel="0" collapsed="false">
      <c r="A8" s="9" t="s">
        <v>390</v>
      </c>
      <c r="B8" s="4" t="n">
        <v>6</v>
      </c>
      <c r="C8" s="195" t="s">
        <v>2298</v>
      </c>
      <c r="D8" s="0" t="s">
        <v>2299</v>
      </c>
      <c r="E8" s="196" t="s">
        <v>2300</v>
      </c>
      <c r="F8" s="73"/>
      <c r="G8" s="74"/>
      <c r="H8" s="9"/>
      <c r="I8" s="197" t="n">
        <v>41325</v>
      </c>
      <c r="J8" s="198" t="n">
        <v>9448157343</v>
      </c>
      <c r="K8" s="196" t="s">
        <v>917</v>
      </c>
      <c r="V8" s="105" t="s">
        <v>2301</v>
      </c>
      <c r="W8" s="105" t="s">
        <v>2290</v>
      </c>
      <c r="X8" s="105" t="s">
        <v>2302</v>
      </c>
      <c r="Y8" s="105" t="s">
        <v>1501</v>
      </c>
      <c r="AE8" s="105" t="s">
        <v>2303</v>
      </c>
      <c r="AG8" s="147" t="n">
        <v>270334850923</v>
      </c>
    </row>
    <row r="9" customFormat="false" ht="15.75" hidden="false" customHeight="false" outlineLevel="0" collapsed="false">
      <c r="A9" s="72" t="s">
        <v>390</v>
      </c>
      <c r="B9" s="4" t="n">
        <v>7</v>
      </c>
      <c r="C9" s="195" t="s">
        <v>2304</v>
      </c>
      <c r="D9" s="0" t="s">
        <v>2305</v>
      </c>
      <c r="E9" s="199" t="s">
        <v>2306</v>
      </c>
      <c r="F9" s="73"/>
      <c r="G9" s="74"/>
      <c r="H9" s="9"/>
      <c r="I9" s="197" t="n">
        <v>41365</v>
      </c>
      <c r="J9" s="198" t="n">
        <v>9035399785</v>
      </c>
      <c r="K9" s="196" t="s">
        <v>2307</v>
      </c>
      <c r="L9" s="0" t="s">
        <v>2289</v>
      </c>
      <c r="V9" s="105" t="s">
        <v>172</v>
      </c>
      <c r="W9" s="105" t="s">
        <v>172</v>
      </c>
      <c r="X9" s="105" t="s">
        <v>484</v>
      </c>
      <c r="Y9" s="105" t="s">
        <v>1501</v>
      </c>
      <c r="AE9" s="105" t="s">
        <v>2308</v>
      </c>
      <c r="AG9" s="147" t="n">
        <v>542787528112</v>
      </c>
    </row>
    <row r="10" customFormat="false" ht="15.75" hidden="false" customHeight="false" outlineLevel="0" collapsed="false">
      <c r="A10" s="9" t="s">
        <v>390</v>
      </c>
      <c r="B10" s="4" t="n">
        <v>8</v>
      </c>
      <c r="C10" s="195" t="s">
        <v>2309</v>
      </c>
      <c r="D10" s="0" t="s">
        <v>2310</v>
      </c>
      <c r="E10" s="196" t="s">
        <v>2311</v>
      </c>
      <c r="F10" s="73"/>
      <c r="G10" s="74"/>
      <c r="H10" s="9"/>
      <c r="I10" s="197" t="n">
        <v>41293</v>
      </c>
      <c r="J10" s="198" t="n">
        <v>9036684875</v>
      </c>
      <c r="K10" s="196" t="s">
        <v>2312</v>
      </c>
      <c r="V10" s="105" t="s">
        <v>182</v>
      </c>
      <c r="W10" s="105" t="s">
        <v>2313</v>
      </c>
      <c r="X10" s="105" t="s">
        <v>484</v>
      </c>
      <c r="Y10" s="105" t="s">
        <v>1501</v>
      </c>
      <c r="AE10" s="105" t="s">
        <v>2314</v>
      </c>
      <c r="AG10" s="147" t="n">
        <v>973944469453</v>
      </c>
    </row>
    <row r="11" customFormat="false" ht="15.75" hidden="false" customHeight="false" outlineLevel="0" collapsed="false">
      <c r="A11" s="72" t="s">
        <v>390</v>
      </c>
      <c r="B11" s="4" t="n">
        <v>9</v>
      </c>
      <c r="C11" s="195" t="s">
        <v>2315</v>
      </c>
      <c r="D11" s="0" t="s">
        <v>2316</v>
      </c>
      <c r="E11" s="202" t="s">
        <v>2317</v>
      </c>
      <c r="F11" s="73"/>
      <c r="G11" s="74"/>
      <c r="H11" s="9"/>
      <c r="I11" s="197" t="n">
        <v>41413</v>
      </c>
      <c r="J11" s="198" t="n">
        <v>9945257382</v>
      </c>
      <c r="K11" s="196" t="s">
        <v>2318</v>
      </c>
      <c r="L11" s="0" t="s">
        <v>2289</v>
      </c>
      <c r="V11" s="105" t="s">
        <v>2290</v>
      </c>
      <c r="W11" s="105" t="s">
        <v>2290</v>
      </c>
      <c r="X11" s="105" t="s">
        <v>2319</v>
      </c>
      <c r="Y11" s="105" t="s">
        <v>1501</v>
      </c>
      <c r="AE11" s="105" t="s">
        <v>2320</v>
      </c>
      <c r="AG11" s="147" t="n">
        <v>77361636984</v>
      </c>
    </row>
    <row r="12" customFormat="false" ht="15.75" hidden="false" customHeight="false" outlineLevel="0" collapsed="false">
      <c r="A12" s="9" t="s">
        <v>390</v>
      </c>
      <c r="B12" s="4" t="n">
        <v>10</v>
      </c>
      <c r="C12" s="195" t="s">
        <v>2321</v>
      </c>
      <c r="D12" s="0" t="s">
        <v>2322</v>
      </c>
      <c r="E12" s="202" t="s">
        <v>2323</v>
      </c>
      <c r="F12" s="73"/>
      <c r="G12" s="74"/>
      <c r="H12" s="9"/>
      <c r="I12" s="197" t="n">
        <v>41210</v>
      </c>
      <c r="J12" s="198" t="n">
        <v>8792825318</v>
      </c>
      <c r="K12" s="196" t="s">
        <v>2324</v>
      </c>
      <c r="V12" s="105" t="s">
        <v>2268</v>
      </c>
      <c r="W12" s="105" t="s">
        <v>2290</v>
      </c>
      <c r="X12" s="105" t="s">
        <v>484</v>
      </c>
      <c r="Y12" s="105" t="s">
        <v>1501</v>
      </c>
      <c r="AE12" s="105" t="s">
        <v>2325</v>
      </c>
      <c r="AG12" s="147" t="n">
        <v>535089016220</v>
      </c>
    </row>
    <row r="13" customFormat="false" ht="15.75" hidden="false" customHeight="false" outlineLevel="0" collapsed="false">
      <c r="A13" s="72" t="s">
        <v>390</v>
      </c>
      <c r="B13" s="4" t="n">
        <v>11</v>
      </c>
      <c r="C13" s="195" t="s">
        <v>2326</v>
      </c>
      <c r="D13" s="0" t="s">
        <v>2327</v>
      </c>
      <c r="E13" s="203" t="s">
        <v>2328</v>
      </c>
      <c r="F13" s="73"/>
      <c r="G13" s="74"/>
      <c r="H13" s="9"/>
      <c r="I13" s="197" t="n">
        <v>41244</v>
      </c>
      <c r="J13" s="198" t="n">
        <v>8130473867</v>
      </c>
      <c r="K13" s="196" t="s">
        <v>1912</v>
      </c>
      <c r="V13" s="105" t="s">
        <v>2290</v>
      </c>
      <c r="W13" s="204" t="s">
        <v>182</v>
      </c>
      <c r="X13" s="105" t="s">
        <v>727</v>
      </c>
      <c r="Y13" s="105" t="s">
        <v>1501</v>
      </c>
      <c r="AE13" s="105" t="s">
        <v>2329</v>
      </c>
      <c r="AG13" s="147" t="n">
        <v>902049872988</v>
      </c>
    </row>
    <row r="14" customFormat="false" ht="15.75" hidden="false" customHeight="false" outlineLevel="0" collapsed="false">
      <c r="A14" s="9" t="s">
        <v>390</v>
      </c>
      <c r="B14" s="4" t="n">
        <v>12</v>
      </c>
      <c r="C14" s="195" t="s">
        <v>2330</v>
      </c>
      <c r="D14" s="0" t="s">
        <v>2331</v>
      </c>
      <c r="E14" s="202" t="s">
        <v>2332</v>
      </c>
      <c r="F14" s="73"/>
      <c r="G14" s="74"/>
      <c r="H14" s="9"/>
      <c r="I14" s="197" t="n">
        <v>41195</v>
      </c>
      <c r="J14" s="198"/>
      <c r="K14" s="196" t="s">
        <v>2333</v>
      </c>
      <c r="L14" s="0" t="s">
        <v>2289</v>
      </c>
      <c r="V14" s="105"/>
      <c r="W14" s="105"/>
      <c r="X14" s="105"/>
      <c r="Y14" s="105"/>
      <c r="AE14" s="105"/>
      <c r="AG14" s="147" t="n">
        <v>648599576978</v>
      </c>
    </row>
    <row r="15" customFormat="false" ht="15.75" hidden="false" customHeight="false" outlineLevel="0" collapsed="false">
      <c r="A15" s="72" t="s">
        <v>390</v>
      </c>
      <c r="B15" s="4" t="n">
        <v>13</v>
      </c>
      <c r="C15" s="195" t="s">
        <v>2334</v>
      </c>
      <c r="D15" s="0" t="s">
        <v>2335</v>
      </c>
      <c r="E15" s="199" t="s">
        <v>2336</v>
      </c>
      <c r="F15" s="73"/>
      <c r="G15" s="74"/>
      <c r="H15" s="9"/>
      <c r="I15" s="197" t="n">
        <v>41347</v>
      </c>
      <c r="J15" s="198" t="n">
        <v>8431826583</v>
      </c>
      <c r="K15" s="196" t="s">
        <v>2337</v>
      </c>
      <c r="L15" s="0" t="s">
        <v>2289</v>
      </c>
      <c r="V15" s="105" t="s">
        <v>172</v>
      </c>
      <c r="W15" s="105" t="s">
        <v>172</v>
      </c>
      <c r="X15" s="105" t="s">
        <v>484</v>
      </c>
      <c r="Y15" s="105" t="s">
        <v>1501</v>
      </c>
      <c r="AE15" s="105" t="s">
        <v>2338</v>
      </c>
      <c r="AG15" s="147" t="n">
        <v>906357207164</v>
      </c>
    </row>
    <row r="16" customFormat="false" ht="15.75" hidden="false" customHeight="false" outlineLevel="0" collapsed="false">
      <c r="A16" s="9" t="s">
        <v>390</v>
      </c>
      <c r="B16" s="4" t="n">
        <v>14</v>
      </c>
      <c r="C16" s="195" t="s">
        <v>2339</v>
      </c>
      <c r="D16" s="0" t="s">
        <v>2340</v>
      </c>
      <c r="E16" s="202" t="s">
        <v>2341</v>
      </c>
      <c r="F16" s="73"/>
      <c r="G16" s="74"/>
      <c r="H16" s="9"/>
      <c r="I16" s="197" t="n">
        <v>41261</v>
      </c>
      <c r="J16" s="198" t="n">
        <v>9964084114</v>
      </c>
      <c r="K16" s="196" t="s">
        <v>2342</v>
      </c>
      <c r="L16" s="0" t="s">
        <v>2289</v>
      </c>
      <c r="V16" s="105" t="s">
        <v>172</v>
      </c>
      <c r="W16" s="105" t="s">
        <v>172</v>
      </c>
      <c r="X16" s="105" t="s">
        <v>568</v>
      </c>
      <c r="Y16" s="105" t="s">
        <v>1501</v>
      </c>
      <c r="AE16" s="105" t="s">
        <v>2343</v>
      </c>
      <c r="AG16" s="147" t="n">
        <v>268421619258</v>
      </c>
    </row>
    <row r="17" customFormat="false" ht="15.75" hidden="false" customHeight="false" outlineLevel="0" collapsed="false">
      <c r="A17" s="72" t="s">
        <v>390</v>
      </c>
      <c r="B17" s="4" t="n">
        <v>15</v>
      </c>
      <c r="C17" s="195" t="s">
        <v>2344</v>
      </c>
      <c r="D17" s="0" t="s">
        <v>2345</v>
      </c>
      <c r="E17" s="199" t="s">
        <v>2346</v>
      </c>
      <c r="F17" s="73"/>
      <c r="G17" s="74"/>
      <c r="H17" s="9"/>
      <c r="I17" s="197" t="n">
        <v>41362</v>
      </c>
      <c r="J17" s="198" t="n">
        <v>9449650558</v>
      </c>
      <c r="K17" s="196" t="s">
        <v>2347</v>
      </c>
      <c r="V17" s="105" t="s">
        <v>1565</v>
      </c>
      <c r="W17" s="105" t="s">
        <v>172</v>
      </c>
      <c r="X17" s="105" t="s">
        <v>484</v>
      </c>
      <c r="Y17" s="105" t="s">
        <v>1501</v>
      </c>
      <c r="AE17" s="105" t="s">
        <v>2348</v>
      </c>
      <c r="AG17" s="147" t="n">
        <v>458415043824</v>
      </c>
    </row>
    <row r="18" customFormat="false" ht="15.75" hidden="false" customHeight="false" outlineLevel="0" collapsed="false">
      <c r="A18" s="9" t="s">
        <v>390</v>
      </c>
      <c r="B18" s="4" t="n">
        <v>16</v>
      </c>
      <c r="C18" s="195" t="s">
        <v>2349</v>
      </c>
      <c r="D18" s="0" t="s">
        <v>2350</v>
      </c>
      <c r="E18" s="196" t="s">
        <v>2351</v>
      </c>
      <c r="F18" s="73"/>
      <c r="G18" s="74"/>
      <c r="H18" s="9"/>
      <c r="I18" s="197" t="n">
        <v>41162</v>
      </c>
      <c r="J18" s="198" t="n">
        <v>7975799437</v>
      </c>
      <c r="K18" s="196" t="s">
        <v>2352</v>
      </c>
      <c r="V18" s="105" t="s">
        <v>2290</v>
      </c>
      <c r="W18" s="105" t="s">
        <v>2290</v>
      </c>
      <c r="X18" s="105" t="s">
        <v>484</v>
      </c>
      <c r="Y18" s="105" t="s">
        <v>1501</v>
      </c>
      <c r="AE18" s="105" t="s">
        <v>2353</v>
      </c>
      <c r="AG18" s="147" t="n">
        <v>361783459322</v>
      </c>
    </row>
    <row r="19" customFormat="false" ht="15.75" hidden="false" customHeight="false" outlineLevel="0" collapsed="false">
      <c r="A19" s="72" t="s">
        <v>390</v>
      </c>
      <c r="B19" s="4" t="n">
        <v>17</v>
      </c>
      <c r="C19" s="195" t="s">
        <v>2354</v>
      </c>
      <c r="D19" s="0" t="s">
        <v>2355</v>
      </c>
      <c r="E19" s="196" t="s">
        <v>2356</v>
      </c>
      <c r="F19" s="73"/>
      <c r="G19" s="74"/>
      <c r="H19" s="9"/>
      <c r="I19" s="197" t="n">
        <v>41449</v>
      </c>
      <c r="J19" s="198" t="n">
        <v>9449441740</v>
      </c>
      <c r="K19" s="196" t="s">
        <v>2357</v>
      </c>
      <c r="V19" s="105" t="s">
        <v>182</v>
      </c>
      <c r="W19" s="105" t="s">
        <v>2290</v>
      </c>
      <c r="X19" s="105" t="s">
        <v>484</v>
      </c>
      <c r="Y19" s="105" t="s">
        <v>1501</v>
      </c>
      <c r="AE19" s="105" t="s">
        <v>2358</v>
      </c>
      <c r="AG19" s="147" t="n">
        <v>425784106854</v>
      </c>
    </row>
    <row r="20" customFormat="false" ht="15.75" hidden="false" customHeight="false" outlineLevel="0" collapsed="false">
      <c r="A20" s="9" t="s">
        <v>390</v>
      </c>
      <c r="B20" s="4" t="n">
        <v>18</v>
      </c>
      <c r="C20" s="195" t="s">
        <v>2359</v>
      </c>
      <c r="D20" s="0" t="s">
        <v>2360</v>
      </c>
      <c r="E20" s="199" t="s">
        <v>2361</v>
      </c>
      <c r="F20" s="73"/>
      <c r="G20" s="74"/>
      <c r="H20" s="9"/>
      <c r="I20" s="205" t="n">
        <v>41311</v>
      </c>
      <c r="J20" s="206" t="n">
        <v>9886794677</v>
      </c>
      <c r="K20" s="206" t="s">
        <v>2362</v>
      </c>
      <c r="V20" s="105" t="s">
        <v>172</v>
      </c>
      <c r="W20" s="105" t="s">
        <v>172</v>
      </c>
      <c r="X20" s="105" t="s">
        <v>412</v>
      </c>
      <c r="Y20" s="105" t="s">
        <v>1501</v>
      </c>
      <c r="AE20" s="105" t="s">
        <v>2363</v>
      </c>
      <c r="AG20" s="147" t="n">
        <v>869445917158</v>
      </c>
    </row>
    <row r="21" customFormat="false" ht="15.75" hidden="false" customHeight="false" outlineLevel="0" collapsed="false">
      <c r="A21" s="72" t="s">
        <v>390</v>
      </c>
      <c r="B21" s="4" t="n">
        <v>19</v>
      </c>
      <c r="C21" s="195" t="s">
        <v>2364</v>
      </c>
      <c r="D21" s="0" t="s">
        <v>2365</v>
      </c>
      <c r="E21" s="196" t="s">
        <v>2366</v>
      </c>
      <c r="F21" s="73"/>
      <c r="G21" s="74"/>
      <c r="H21" s="9"/>
      <c r="I21" s="205" t="n">
        <v>41416</v>
      </c>
      <c r="J21" s="206" t="n">
        <v>9880186917</v>
      </c>
      <c r="K21" s="206" t="s">
        <v>1456</v>
      </c>
      <c r="V21" s="105" t="s">
        <v>800</v>
      </c>
      <c r="W21" s="105" t="s">
        <v>172</v>
      </c>
      <c r="X21" s="105" t="s">
        <v>802</v>
      </c>
      <c r="Y21" s="105" t="s">
        <v>1501</v>
      </c>
      <c r="AE21" s="105" t="s">
        <v>2367</v>
      </c>
      <c r="AG21" s="147" t="n">
        <v>381508653705</v>
      </c>
    </row>
    <row r="22" customFormat="false" ht="15.75" hidden="false" customHeight="false" outlineLevel="0" collapsed="false">
      <c r="A22" s="9" t="s">
        <v>390</v>
      </c>
      <c r="B22" s="4" t="n">
        <v>20</v>
      </c>
      <c r="C22" s="195" t="s">
        <v>2368</v>
      </c>
      <c r="D22" s="0" t="s">
        <v>2369</v>
      </c>
      <c r="E22" s="199" t="s">
        <v>2370</v>
      </c>
      <c r="F22" s="73"/>
      <c r="G22" s="74"/>
      <c r="H22" s="9"/>
      <c r="I22" s="205" t="n">
        <v>41232</v>
      </c>
      <c r="J22" s="206" t="n">
        <v>9008411028</v>
      </c>
      <c r="K22" s="206" t="s">
        <v>1296</v>
      </c>
      <c r="V22" s="105" t="s">
        <v>2290</v>
      </c>
      <c r="W22" s="105" t="s">
        <v>2290</v>
      </c>
      <c r="X22" s="105" t="s">
        <v>484</v>
      </c>
      <c r="Y22" s="105" t="s">
        <v>1501</v>
      </c>
      <c r="AE22" s="105" t="s">
        <v>2371</v>
      </c>
      <c r="AG22" s="147" t="n">
        <v>479017903468</v>
      </c>
    </row>
    <row r="23" customFormat="false" ht="15.75" hidden="false" customHeight="false" outlineLevel="0" collapsed="false">
      <c r="A23" s="72" t="s">
        <v>390</v>
      </c>
      <c r="B23" s="4" t="n">
        <v>21</v>
      </c>
      <c r="C23" s="195" t="s">
        <v>2372</v>
      </c>
      <c r="D23" s="0" t="s">
        <v>2373</v>
      </c>
      <c r="E23" s="196" t="s">
        <v>2374</v>
      </c>
      <c r="F23" s="73"/>
      <c r="G23" s="74"/>
      <c r="H23" s="9"/>
      <c r="I23" s="205" t="n">
        <v>41425</v>
      </c>
      <c r="J23" s="206" t="n">
        <v>9356861387</v>
      </c>
      <c r="K23" s="206" t="s">
        <v>1393</v>
      </c>
      <c r="V23" s="105" t="s">
        <v>2375</v>
      </c>
      <c r="W23" s="105" t="s">
        <v>2375</v>
      </c>
      <c r="X23" s="105" t="s">
        <v>672</v>
      </c>
      <c r="Y23" s="105" t="s">
        <v>672</v>
      </c>
      <c r="AE23" s="105" t="s">
        <v>2303</v>
      </c>
      <c r="AG23" s="147" t="n">
        <v>916044617101</v>
      </c>
    </row>
    <row r="24" customFormat="false" ht="15.75" hidden="false" customHeight="false" outlineLevel="0" collapsed="false">
      <c r="A24" s="9" t="s">
        <v>390</v>
      </c>
      <c r="B24" s="4" t="n">
        <v>22</v>
      </c>
      <c r="C24" s="195" t="s">
        <v>2376</v>
      </c>
      <c r="D24" s="0" t="s">
        <v>2377</v>
      </c>
      <c r="E24" s="199" t="s">
        <v>2378</v>
      </c>
      <c r="F24" s="73"/>
      <c r="G24" s="74"/>
      <c r="H24" s="9"/>
      <c r="I24" s="205" t="n">
        <v>41249</v>
      </c>
      <c r="J24" s="206" t="n">
        <v>9880797012</v>
      </c>
      <c r="K24" s="206" t="s">
        <v>1357</v>
      </c>
      <c r="V24" s="105" t="s">
        <v>2379</v>
      </c>
      <c r="W24" s="105" t="s">
        <v>2380</v>
      </c>
      <c r="X24" s="105" t="s">
        <v>2379</v>
      </c>
      <c r="Y24" s="105" t="s">
        <v>657</v>
      </c>
      <c r="AE24" s="105" t="s">
        <v>2381</v>
      </c>
      <c r="AG24" s="147" t="n">
        <v>933006260879</v>
      </c>
    </row>
    <row r="25" customFormat="false" ht="15.75" hidden="false" customHeight="false" outlineLevel="0" collapsed="false">
      <c r="A25" s="72" t="s">
        <v>390</v>
      </c>
      <c r="B25" s="4" t="n">
        <v>23</v>
      </c>
      <c r="C25" s="195" t="s">
        <v>2382</v>
      </c>
      <c r="D25" s="0" t="s">
        <v>2383</v>
      </c>
      <c r="E25" s="196" t="s">
        <v>2384</v>
      </c>
      <c r="F25" s="73"/>
      <c r="G25" s="74"/>
      <c r="H25" s="9"/>
      <c r="I25" s="205" t="n">
        <v>41352</v>
      </c>
      <c r="J25" s="206" t="n">
        <v>9844857411</v>
      </c>
      <c r="K25" s="207" t="s">
        <v>2385</v>
      </c>
      <c r="V25" s="105" t="s">
        <v>2290</v>
      </c>
      <c r="W25" s="105" t="s">
        <v>2290</v>
      </c>
      <c r="X25" s="105" t="s">
        <v>484</v>
      </c>
      <c r="Y25" s="105" t="s">
        <v>1501</v>
      </c>
      <c r="AE25" s="105" t="s">
        <v>2386</v>
      </c>
      <c r="AG25" s="147" t="n">
        <v>472675754570</v>
      </c>
    </row>
    <row r="26" customFormat="false" ht="15.75" hidden="false" customHeight="false" outlineLevel="0" collapsed="false">
      <c r="A26" s="9" t="s">
        <v>390</v>
      </c>
      <c r="B26" s="4" t="n">
        <v>24</v>
      </c>
      <c r="C26" s="195" t="s">
        <v>2387</v>
      </c>
      <c r="D26" s="0" t="s">
        <v>2388</v>
      </c>
      <c r="E26" s="199" t="s">
        <v>2389</v>
      </c>
      <c r="F26" s="73"/>
      <c r="G26" s="74"/>
      <c r="H26" s="9"/>
      <c r="I26" s="205" t="n">
        <v>41441</v>
      </c>
      <c r="J26" s="206" t="n">
        <v>9964025914</v>
      </c>
      <c r="K26" s="208" t="s">
        <v>2390</v>
      </c>
      <c r="V26" s="105" t="s">
        <v>2268</v>
      </c>
      <c r="W26" s="105" t="s">
        <v>2290</v>
      </c>
      <c r="X26" s="105" t="s">
        <v>412</v>
      </c>
      <c r="Y26" s="105" t="s">
        <v>1501</v>
      </c>
      <c r="AE26" s="105" t="s">
        <v>2391</v>
      </c>
      <c r="AG26" s="147" t="n">
        <v>351125858921</v>
      </c>
    </row>
    <row r="27" customFormat="false" ht="15.75" hidden="false" customHeight="false" outlineLevel="0" collapsed="false">
      <c r="A27" s="72" t="s">
        <v>390</v>
      </c>
      <c r="B27" s="4" t="n">
        <v>25</v>
      </c>
      <c r="C27" s="195" t="s">
        <v>2392</v>
      </c>
      <c r="D27" s="0" t="s">
        <v>2393</v>
      </c>
      <c r="E27" s="202" t="s">
        <v>2394</v>
      </c>
      <c r="F27" s="73"/>
      <c r="G27" s="74"/>
      <c r="H27" s="9"/>
      <c r="I27" s="205" t="n">
        <v>41442</v>
      </c>
      <c r="J27" s="206" t="n">
        <v>9632149652</v>
      </c>
      <c r="K27" s="207" t="s">
        <v>2395</v>
      </c>
      <c r="L27" s="0" t="s">
        <v>2289</v>
      </c>
      <c r="V27" s="105" t="s">
        <v>2268</v>
      </c>
      <c r="W27" s="105" t="s">
        <v>2268</v>
      </c>
      <c r="X27" s="105" t="s">
        <v>484</v>
      </c>
      <c r="Y27" s="105" t="s">
        <v>1501</v>
      </c>
      <c r="AE27" s="105" t="s">
        <v>2353</v>
      </c>
      <c r="AG27" s="147" t="n">
        <v>355770858270</v>
      </c>
    </row>
    <row r="28" customFormat="false" ht="15.75" hidden="false" customHeight="false" outlineLevel="0" collapsed="false">
      <c r="A28" s="9" t="s">
        <v>390</v>
      </c>
      <c r="B28" s="4" t="n">
        <v>26</v>
      </c>
      <c r="C28" s="195" t="s">
        <v>2396</v>
      </c>
      <c r="D28" s="0" t="s">
        <v>2397</v>
      </c>
      <c r="E28" s="196" t="s">
        <v>2398</v>
      </c>
      <c r="F28" s="73"/>
      <c r="G28" s="74"/>
      <c r="H28" s="9"/>
      <c r="I28" s="205" t="n">
        <v>41158</v>
      </c>
      <c r="J28" s="206" t="n">
        <v>9845485537</v>
      </c>
      <c r="K28" s="207" t="s">
        <v>2399</v>
      </c>
      <c r="V28" s="105" t="s">
        <v>855</v>
      </c>
      <c r="W28" s="105" t="s">
        <v>182</v>
      </c>
      <c r="X28" s="105" t="s">
        <v>484</v>
      </c>
      <c r="Y28" s="105" t="s">
        <v>1501</v>
      </c>
      <c r="AE28" s="105" t="s">
        <v>2400</v>
      </c>
      <c r="AG28" s="147" t="n">
        <v>458180429940</v>
      </c>
    </row>
    <row r="29" customFormat="false" ht="15.75" hidden="false" customHeight="false" outlineLevel="0" collapsed="false">
      <c r="A29" s="72" t="s">
        <v>390</v>
      </c>
      <c r="B29" s="4" t="n">
        <v>27</v>
      </c>
      <c r="C29" s="195" t="s">
        <v>2401</v>
      </c>
      <c r="D29" s="0" t="s">
        <v>2402</v>
      </c>
      <c r="E29" s="199" t="s">
        <v>2403</v>
      </c>
      <c r="F29" s="73"/>
      <c r="G29" s="74"/>
      <c r="H29" s="9"/>
      <c r="I29" s="209" t="n">
        <v>41293</v>
      </c>
      <c r="J29" s="206" t="n">
        <v>9986819394</v>
      </c>
      <c r="K29" s="208" t="s">
        <v>2404</v>
      </c>
      <c r="V29" s="105" t="s">
        <v>2290</v>
      </c>
      <c r="W29" s="210" t="s">
        <v>738</v>
      </c>
      <c r="X29" s="105" t="s">
        <v>484</v>
      </c>
      <c r="Y29" s="105" t="s">
        <v>484</v>
      </c>
      <c r="AE29" s="105" t="s">
        <v>2405</v>
      </c>
      <c r="AG29" s="155" t="n">
        <v>448554472201</v>
      </c>
    </row>
    <row r="30" customFormat="false" ht="15.75" hidden="false" customHeight="false" outlineLevel="0" collapsed="false">
      <c r="A30" s="9" t="s">
        <v>390</v>
      </c>
      <c r="B30" s="4" t="n">
        <v>28</v>
      </c>
      <c r="C30" s="195" t="s">
        <v>2406</v>
      </c>
      <c r="D30" s="0" t="s">
        <v>2407</v>
      </c>
      <c r="E30" s="199" t="s">
        <v>2408</v>
      </c>
      <c r="F30" s="73"/>
      <c r="G30" s="74"/>
      <c r="H30" s="9"/>
      <c r="I30" s="209" t="n">
        <v>41447</v>
      </c>
      <c r="J30" s="206" t="n">
        <v>7899008007</v>
      </c>
      <c r="K30" s="208" t="s">
        <v>2409</v>
      </c>
      <c r="V30" s="105" t="s">
        <v>2290</v>
      </c>
      <c r="W30" s="105" t="s">
        <v>2268</v>
      </c>
      <c r="X30" s="210" t="s">
        <v>568</v>
      </c>
      <c r="Y30" s="105" t="s">
        <v>1501</v>
      </c>
      <c r="AE30" s="105" t="s">
        <v>2410</v>
      </c>
      <c r="AG30" s="155" t="n">
        <v>604680835161</v>
      </c>
    </row>
    <row r="31" customFormat="false" ht="15.75" hidden="false" customHeight="false" outlineLevel="0" collapsed="false">
      <c r="A31" s="72" t="s">
        <v>390</v>
      </c>
      <c r="B31" s="4" t="n">
        <v>29</v>
      </c>
      <c r="C31" s="195" t="s">
        <v>2411</v>
      </c>
      <c r="D31" s="0" t="s">
        <v>2412</v>
      </c>
      <c r="E31" s="196" t="s">
        <v>2413</v>
      </c>
      <c r="F31" s="73"/>
      <c r="G31" s="74"/>
      <c r="H31" s="9"/>
      <c r="I31" s="205" t="n">
        <v>41503</v>
      </c>
      <c r="J31" s="206" t="n">
        <v>9945943953</v>
      </c>
      <c r="K31" s="207" t="s">
        <v>2414</v>
      </c>
      <c r="V31" s="210" t="s">
        <v>827</v>
      </c>
      <c r="W31" s="210" t="s">
        <v>2415</v>
      </c>
      <c r="X31" s="105" t="s">
        <v>484</v>
      </c>
      <c r="Y31" s="105" t="s">
        <v>1501</v>
      </c>
      <c r="AE31" s="105" t="s">
        <v>2416</v>
      </c>
      <c r="AG31" s="155" t="n">
        <v>346355722533</v>
      </c>
    </row>
    <row r="32" customFormat="false" ht="15.75" hidden="false" customHeight="false" outlineLevel="0" collapsed="false">
      <c r="A32" s="9" t="s">
        <v>390</v>
      </c>
      <c r="B32" s="4" t="n">
        <v>30</v>
      </c>
      <c r="C32" s="195" t="s">
        <v>2417</v>
      </c>
      <c r="D32" s="0" t="s">
        <v>2418</v>
      </c>
      <c r="E32" s="199" t="s">
        <v>2419</v>
      </c>
      <c r="F32" s="73"/>
      <c r="G32" s="74"/>
      <c r="H32" s="9"/>
      <c r="I32" s="205" t="n">
        <v>41202</v>
      </c>
      <c r="J32" s="206" t="n">
        <v>8792247112</v>
      </c>
      <c r="K32" s="208" t="s">
        <v>2261</v>
      </c>
      <c r="V32" s="210" t="s">
        <v>2268</v>
      </c>
      <c r="W32" s="210" t="s">
        <v>2268</v>
      </c>
      <c r="X32" s="210" t="s">
        <v>568</v>
      </c>
      <c r="Y32" s="105" t="s">
        <v>1501</v>
      </c>
      <c r="AE32" s="105" t="s">
        <v>2420</v>
      </c>
      <c r="AG32" s="155" t="n">
        <v>410840311631</v>
      </c>
    </row>
    <row r="33" customFormat="false" ht="15.75" hidden="false" customHeight="false" outlineLevel="0" collapsed="false">
      <c r="A33" s="72" t="s">
        <v>390</v>
      </c>
      <c r="B33" s="4" t="n">
        <v>31</v>
      </c>
      <c r="C33" s="195" t="s">
        <v>2421</v>
      </c>
      <c r="D33" s="0" t="s">
        <v>2422</v>
      </c>
      <c r="E33" s="196" t="s">
        <v>2423</v>
      </c>
      <c r="F33" s="73"/>
      <c r="G33" s="74"/>
      <c r="H33" s="9"/>
      <c r="I33" s="205" t="n">
        <v>41268</v>
      </c>
      <c r="J33" s="206" t="n">
        <v>9886621394</v>
      </c>
      <c r="K33" s="206" t="s">
        <v>2424</v>
      </c>
      <c r="V33" s="210" t="s">
        <v>2425</v>
      </c>
      <c r="W33" s="210" t="s">
        <v>749</v>
      </c>
      <c r="X33" s="210" t="s">
        <v>672</v>
      </c>
      <c r="Y33" s="105" t="s">
        <v>672</v>
      </c>
      <c r="AE33" s="105" t="s">
        <v>2426</v>
      </c>
      <c r="AG33" s="155" t="n">
        <v>869619355624</v>
      </c>
    </row>
    <row r="34" customFormat="false" ht="15.75" hidden="false" customHeight="false" outlineLevel="0" collapsed="false">
      <c r="A34" s="9" t="s">
        <v>390</v>
      </c>
      <c r="B34" s="4" t="n">
        <v>32</v>
      </c>
      <c r="C34" s="195" t="s">
        <v>2427</v>
      </c>
      <c r="D34" s="0" t="s">
        <v>2428</v>
      </c>
      <c r="E34" s="196" t="s">
        <v>2429</v>
      </c>
      <c r="F34" s="9"/>
      <c r="G34" s="9"/>
      <c r="H34" s="9"/>
      <c r="I34" s="205" t="n">
        <v>41320</v>
      </c>
      <c r="J34" s="206" t="n">
        <v>9448634326</v>
      </c>
      <c r="K34" s="207" t="s">
        <v>2430</v>
      </c>
      <c r="V34" s="105" t="s">
        <v>2290</v>
      </c>
      <c r="W34" s="210" t="s">
        <v>172</v>
      </c>
      <c r="X34" s="105" t="s">
        <v>484</v>
      </c>
      <c r="Y34" s="105" t="s">
        <v>1501</v>
      </c>
      <c r="AE34" s="105" t="s">
        <v>2431</v>
      </c>
      <c r="AG34" s="155" t="n">
        <v>408256758360</v>
      </c>
    </row>
    <row r="35" customFormat="false" ht="15.75" hidden="false" customHeight="false" outlineLevel="0" collapsed="false">
      <c r="A35" s="72" t="s">
        <v>390</v>
      </c>
      <c r="B35" s="4" t="n">
        <v>33</v>
      </c>
      <c r="C35" s="195" t="s">
        <v>2432</v>
      </c>
      <c r="D35" s="0" t="s">
        <v>2433</v>
      </c>
      <c r="E35" s="199" t="s">
        <v>2434</v>
      </c>
      <c r="F35" s="9"/>
      <c r="G35" s="9"/>
      <c r="H35" s="9"/>
      <c r="I35" s="205" t="n">
        <v>41226</v>
      </c>
      <c r="J35" s="206" t="n">
        <v>9916260189</v>
      </c>
      <c r="K35" s="208" t="s">
        <v>958</v>
      </c>
      <c r="V35" s="210" t="s">
        <v>2435</v>
      </c>
      <c r="W35" s="210" t="s">
        <v>2268</v>
      </c>
      <c r="X35" s="210" t="s">
        <v>960</v>
      </c>
      <c r="Y35" s="105" t="s">
        <v>1501</v>
      </c>
      <c r="AE35" s="105" t="s">
        <v>2436</v>
      </c>
      <c r="AG35" s="155" t="n">
        <v>204930157521</v>
      </c>
    </row>
    <row r="36" customFormat="false" ht="15.75" hidden="false" customHeight="false" outlineLevel="0" collapsed="false">
      <c r="A36" s="9" t="s">
        <v>390</v>
      </c>
      <c r="B36" s="4" t="n">
        <v>34</v>
      </c>
      <c r="C36" s="195" t="s">
        <v>2437</v>
      </c>
      <c r="D36" s="0" t="s">
        <v>2438</v>
      </c>
      <c r="E36" s="199" t="s">
        <v>2439</v>
      </c>
      <c r="F36" s="9"/>
      <c r="G36" s="9"/>
      <c r="H36" s="9"/>
      <c r="I36" s="205" t="n">
        <v>41311</v>
      </c>
      <c r="J36" s="206" t="n">
        <v>9448578151</v>
      </c>
      <c r="K36" s="208" t="s">
        <v>2440</v>
      </c>
      <c r="V36" s="105" t="s">
        <v>2290</v>
      </c>
      <c r="W36" s="210" t="s">
        <v>182</v>
      </c>
      <c r="X36" s="105" t="s">
        <v>484</v>
      </c>
      <c r="Y36" s="105" t="s">
        <v>1501</v>
      </c>
      <c r="AE36" s="105" t="s">
        <v>2441</v>
      </c>
      <c r="AG36" s="155" t="n">
        <v>448145511354</v>
      </c>
    </row>
    <row r="37" customFormat="false" ht="15.75" hidden="false" customHeight="false" outlineLevel="0" collapsed="false">
      <c r="A37" s="72" t="s">
        <v>390</v>
      </c>
      <c r="B37" s="4" t="n">
        <v>35</v>
      </c>
      <c r="C37" s="195" t="s">
        <v>2442</v>
      </c>
      <c r="D37" s="0" t="s">
        <v>2443</v>
      </c>
      <c r="E37" s="196" t="s">
        <v>2444</v>
      </c>
      <c r="F37" s="9"/>
      <c r="G37" s="9"/>
      <c r="H37" s="9"/>
      <c r="I37" s="205" t="n">
        <v>41198</v>
      </c>
      <c r="J37" s="206" t="n">
        <v>9844966310</v>
      </c>
      <c r="K37" s="207" t="s">
        <v>2445</v>
      </c>
      <c r="V37" s="210" t="s">
        <v>182</v>
      </c>
      <c r="W37" s="105" t="s">
        <v>2290</v>
      </c>
      <c r="X37" s="105" t="s">
        <v>484</v>
      </c>
      <c r="Y37" s="105" t="s">
        <v>1501</v>
      </c>
      <c r="AE37" s="105" t="s">
        <v>2446</v>
      </c>
      <c r="AG37" s="155" t="n">
        <v>753234332855</v>
      </c>
    </row>
    <row r="38" customFormat="false" ht="15.75" hidden="false" customHeight="false" outlineLevel="0" collapsed="false">
      <c r="A38" s="9" t="s">
        <v>390</v>
      </c>
      <c r="B38" s="4" t="n">
        <v>36</v>
      </c>
      <c r="C38" s="195" t="s">
        <v>2447</v>
      </c>
      <c r="D38" s="0" t="s">
        <v>2448</v>
      </c>
      <c r="E38" s="199" t="s">
        <v>2449</v>
      </c>
      <c r="F38" s="9"/>
      <c r="G38" s="9"/>
      <c r="H38" s="9"/>
      <c r="I38" s="205" t="n">
        <v>41235</v>
      </c>
      <c r="J38" s="206" t="n">
        <v>9448850142</v>
      </c>
      <c r="K38" s="208" t="s">
        <v>2450</v>
      </c>
      <c r="V38" s="105" t="s">
        <v>2290</v>
      </c>
      <c r="W38" s="210" t="s">
        <v>2268</v>
      </c>
      <c r="X38" s="105" t="s">
        <v>484</v>
      </c>
      <c r="Y38" s="105" t="s">
        <v>1501</v>
      </c>
      <c r="AE38" s="105" t="s">
        <v>2451</v>
      </c>
      <c r="AG38" s="155" t="n">
        <v>817488466902</v>
      </c>
    </row>
    <row r="39" customFormat="false" ht="15.75" hidden="false" customHeight="false" outlineLevel="0" collapsed="false">
      <c r="A39" s="72" t="s">
        <v>390</v>
      </c>
      <c r="B39" s="4" t="n">
        <v>37</v>
      </c>
      <c r="C39" s="195" t="s">
        <v>2442</v>
      </c>
      <c r="D39" s="0" t="s">
        <v>2452</v>
      </c>
      <c r="E39" s="211" t="s">
        <v>2453</v>
      </c>
      <c r="F39" s="9"/>
      <c r="G39" s="9"/>
      <c r="H39" s="9"/>
      <c r="I39" s="205" t="n">
        <v>41277</v>
      </c>
      <c r="J39" s="206" t="n">
        <v>8095362178</v>
      </c>
      <c r="K39" s="212" t="s">
        <v>2454</v>
      </c>
      <c r="V39" s="210" t="s">
        <v>172</v>
      </c>
      <c r="W39" s="210" t="s">
        <v>172</v>
      </c>
      <c r="X39" s="210" t="s">
        <v>857</v>
      </c>
      <c r="Y39" s="105" t="s">
        <v>857</v>
      </c>
      <c r="AE39" s="105" t="s">
        <v>2455</v>
      </c>
      <c r="AG39" s="155" t="n">
        <v>572562710672</v>
      </c>
    </row>
    <row r="40" customFormat="false" ht="15.75" hidden="false" customHeight="false" outlineLevel="0" collapsed="false">
      <c r="A40" s="9" t="s">
        <v>390</v>
      </c>
      <c r="B40" s="4" t="n">
        <v>38</v>
      </c>
      <c r="C40" s="195" t="s">
        <v>2456</v>
      </c>
      <c r="D40" s="0" t="s">
        <v>2457</v>
      </c>
      <c r="E40" s="202" t="s">
        <v>2458</v>
      </c>
      <c r="F40" s="9"/>
      <c r="G40" s="9"/>
      <c r="H40" s="9"/>
      <c r="I40" s="205" t="n">
        <v>41124</v>
      </c>
      <c r="J40" s="206" t="n">
        <v>9008442622</v>
      </c>
      <c r="K40" s="207" t="s">
        <v>2459</v>
      </c>
      <c r="L40" s="0" t="s">
        <v>2289</v>
      </c>
      <c r="V40" s="105" t="s">
        <v>2290</v>
      </c>
      <c r="W40" s="210" t="s">
        <v>172</v>
      </c>
      <c r="X40" s="105" t="s">
        <v>484</v>
      </c>
      <c r="Y40" s="105" t="s">
        <v>1501</v>
      </c>
      <c r="AE40" s="105" t="s">
        <v>2460</v>
      </c>
      <c r="AG40" s="155" t="n">
        <v>570751810061</v>
      </c>
    </row>
    <row r="41" customFormat="false" ht="15.75" hidden="false" customHeight="false" outlineLevel="0" collapsed="false">
      <c r="A41" s="72" t="s">
        <v>390</v>
      </c>
      <c r="B41" s="4" t="n">
        <v>39</v>
      </c>
      <c r="C41" s="195" t="s">
        <v>2461</v>
      </c>
      <c r="D41" s="0" t="s">
        <v>2462</v>
      </c>
      <c r="E41" s="199" t="s">
        <v>2463</v>
      </c>
      <c r="F41" s="9"/>
      <c r="G41" s="9"/>
      <c r="H41" s="9"/>
      <c r="I41" s="205" t="n">
        <v>41194</v>
      </c>
      <c r="J41" s="206" t="n">
        <v>8951497610</v>
      </c>
      <c r="K41" s="208" t="s">
        <v>2464</v>
      </c>
      <c r="V41" s="105" t="s">
        <v>2290</v>
      </c>
      <c r="W41" s="210" t="s">
        <v>2268</v>
      </c>
      <c r="X41" s="210" t="s">
        <v>2465</v>
      </c>
      <c r="Y41" s="105" t="s">
        <v>1501</v>
      </c>
      <c r="AE41" s="105" t="s">
        <v>2466</v>
      </c>
      <c r="AG41" s="155" t="n">
        <v>660797733115</v>
      </c>
    </row>
    <row r="42" customFormat="false" ht="15.75" hidden="false" customHeight="false" outlineLevel="0" collapsed="false">
      <c r="A42" s="9" t="s">
        <v>390</v>
      </c>
      <c r="B42" s="4" t="n">
        <v>40</v>
      </c>
      <c r="C42" s="213" t="s">
        <v>2467</v>
      </c>
      <c r="D42" s="0" t="s">
        <v>2468</v>
      </c>
      <c r="E42" s="202" t="s">
        <v>2469</v>
      </c>
      <c r="F42" s="9"/>
      <c r="G42" s="9"/>
      <c r="H42" s="9"/>
      <c r="I42" s="205" t="n">
        <v>41445</v>
      </c>
      <c r="J42" s="206" t="n">
        <v>9353064880</v>
      </c>
      <c r="K42" s="207" t="s">
        <v>2470</v>
      </c>
      <c r="L42" s="0" t="s">
        <v>2289</v>
      </c>
      <c r="V42" s="210" t="s">
        <v>172</v>
      </c>
      <c r="W42" s="210" t="s">
        <v>2471</v>
      </c>
      <c r="X42" s="210" t="s">
        <v>1003</v>
      </c>
      <c r="Y42" s="105" t="s">
        <v>657</v>
      </c>
      <c r="AE42" s="105" t="s">
        <v>2460</v>
      </c>
      <c r="AG42" s="155" t="n">
        <v>444675469525</v>
      </c>
    </row>
    <row r="43" customFormat="false" ht="15" hidden="false" customHeight="false" outlineLevel="0" collapsed="false">
      <c r="A43" s="72"/>
      <c r="B43" s="4"/>
      <c r="C43" s="4"/>
      <c r="D43" s="4"/>
      <c r="E43" s="9"/>
      <c r="F43" s="9"/>
      <c r="G43" s="9"/>
      <c r="H43" s="9"/>
      <c r="I43" s="75"/>
      <c r="J43" s="60"/>
      <c r="K43" s="9"/>
    </row>
    <row r="44" customFormat="false" ht="15" hidden="false" customHeight="false" outlineLevel="0" collapsed="false">
      <c r="A44" s="9" t="s">
        <v>571</v>
      </c>
      <c r="B44" s="4" t="n">
        <v>1</v>
      </c>
      <c r="C44" s="151" t="s">
        <v>1600</v>
      </c>
      <c r="D44" s="163" t="n">
        <v>172208296</v>
      </c>
      <c r="E44" s="125" t="s">
        <v>2472</v>
      </c>
      <c r="F44" s="9"/>
      <c r="G44" s="9"/>
      <c r="H44" s="9"/>
      <c r="I44" s="126" t="n">
        <v>41151</v>
      </c>
      <c r="J44" s="125" t="n">
        <v>9964355951</v>
      </c>
      <c r="K44" s="125" t="s">
        <v>2473</v>
      </c>
      <c r="V44" s="9" t="s">
        <v>1087</v>
      </c>
      <c r="W44" s="9" t="s">
        <v>1543</v>
      </c>
      <c r="X44" s="9" t="s">
        <v>396</v>
      </c>
      <c r="Y44" s="9" t="s">
        <v>1501</v>
      </c>
      <c r="AE44" s="9" t="s">
        <v>2474</v>
      </c>
      <c r="AG44" s="155" t="n">
        <v>849230611707</v>
      </c>
    </row>
    <row r="45" customFormat="false" ht="15" hidden="false" customHeight="false" outlineLevel="0" collapsed="false">
      <c r="A45" s="9" t="s">
        <v>571</v>
      </c>
      <c r="B45" s="4" t="n">
        <v>2</v>
      </c>
      <c r="C45" s="125" t="s">
        <v>2475</v>
      </c>
      <c r="D45" s="125" t="n">
        <v>172208393</v>
      </c>
      <c r="E45" s="184" t="s">
        <v>2476</v>
      </c>
      <c r="F45" s="9"/>
      <c r="G45" s="9"/>
      <c r="H45" s="9"/>
      <c r="I45" s="126" t="n">
        <v>41305</v>
      </c>
      <c r="J45" s="125" t="n">
        <v>9449015424</v>
      </c>
      <c r="K45" s="125" t="s">
        <v>1028</v>
      </c>
      <c r="V45" s="9" t="s">
        <v>1087</v>
      </c>
      <c r="W45" s="9" t="s">
        <v>1087</v>
      </c>
      <c r="X45" s="9" t="s">
        <v>396</v>
      </c>
      <c r="Y45" s="9" t="s">
        <v>1501</v>
      </c>
      <c r="AE45" s="9" t="s">
        <v>2477</v>
      </c>
      <c r="AG45" s="155" t="n">
        <v>955659376752</v>
      </c>
    </row>
    <row r="46" customFormat="false" ht="15" hidden="false" customHeight="false" outlineLevel="0" collapsed="false">
      <c r="A46" s="9" t="s">
        <v>571</v>
      </c>
      <c r="B46" s="4" t="n">
        <v>3</v>
      </c>
      <c r="C46" s="125" t="s">
        <v>2478</v>
      </c>
      <c r="D46" s="125" t="n">
        <v>172265307</v>
      </c>
      <c r="E46" s="214" t="s">
        <v>2479</v>
      </c>
      <c r="F46" s="9"/>
      <c r="G46" s="9"/>
      <c r="H46" s="9"/>
      <c r="I46" s="126" t="n">
        <v>41515</v>
      </c>
      <c r="J46" s="125" t="n">
        <v>7411721171</v>
      </c>
      <c r="K46" s="125" t="s">
        <v>2480</v>
      </c>
      <c r="V46" s="9" t="s">
        <v>2481</v>
      </c>
      <c r="W46" s="9" t="s">
        <v>2073</v>
      </c>
      <c r="X46" s="9" t="s">
        <v>412</v>
      </c>
      <c r="Y46" s="9" t="s">
        <v>412</v>
      </c>
      <c r="AE46" s="9" t="s">
        <v>2482</v>
      </c>
      <c r="AG46" s="155" t="n">
        <v>803679576478</v>
      </c>
    </row>
    <row r="47" customFormat="false" ht="15" hidden="false" customHeight="false" outlineLevel="0" collapsed="false">
      <c r="A47" s="9" t="s">
        <v>571</v>
      </c>
      <c r="B47" s="4" t="n">
        <v>4</v>
      </c>
      <c r="C47" s="125" t="s">
        <v>2483</v>
      </c>
      <c r="D47" s="125" t="n">
        <v>172210019</v>
      </c>
      <c r="E47" s="125" t="s">
        <v>2484</v>
      </c>
      <c r="F47" s="9"/>
      <c r="G47" s="9"/>
      <c r="H47" s="9"/>
      <c r="I47" s="126" t="n">
        <v>41373</v>
      </c>
      <c r="J47" s="125" t="n">
        <v>9900833285</v>
      </c>
      <c r="K47" s="125" t="s">
        <v>2485</v>
      </c>
      <c r="V47" s="9" t="s">
        <v>1543</v>
      </c>
      <c r="W47" s="9" t="s">
        <v>1087</v>
      </c>
      <c r="X47" s="9" t="s">
        <v>2486</v>
      </c>
      <c r="Y47" s="9" t="s">
        <v>1501</v>
      </c>
      <c r="AE47" s="9" t="s">
        <v>2487</v>
      </c>
      <c r="AG47" s="155" t="n">
        <v>962750239771</v>
      </c>
    </row>
    <row r="48" customFormat="false" ht="15" hidden="false" customHeight="false" outlineLevel="0" collapsed="false">
      <c r="A48" s="9" t="s">
        <v>571</v>
      </c>
      <c r="B48" s="4" t="n">
        <v>5</v>
      </c>
      <c r="C48" s="125" t="s">
        <v>2488</v>
      </c>
      <c r="D48" s="125" t="n">
        <v>162116675</v>
      </c>
      <c r="E48" s="184" t="s">
        <v>2489</v>
      </c>
      <c r="F48" s="9"/>
      <c r="G48" s="9"/>
      <c r="H48" s="9"/>
      <c r="I48" s="126" t="n">
        <v>41334</v>
      </c>
      <c r="J48" s="125" t="n">
        <v>9900971584</v>
      </c>
      <c r="K48" s="125" t="s">
        <v>2490</v>
      </c>
      <c r="L48" s="0" t="s">
        <v>2289</v>
      </c>
      <c r="V48" s="9" t="s">
        <v>2073</v>
      </c>
      <c r="W48" s="9" t="s">
        <v>1087</v>
      </c>
      <c r="X48" s="9" t="s">
        <v>857</v>
      </c>
      <c r="Y48" s="9" t="s">
        <v>1501</v>
      </c>
      <c r="AE48" s="9" t="s">
        <v>2491</v>
      </c>
      <c r="AG48" s="155" t="n">
        <v>842663627640</v>
      </c>
    </row>
    <row r="49" customFormat="false" ht="15" hidden="false" customHeight="false" outlineLevel="0" collapsed="false">
      <c r="A49" s="9" t="s">
        <v>571</v>
      </c>
      <c r="B49" s="4" t="n">
        <v>6</v>
      </c>
      <c r="C49" s="126" t="s">
        <v>2492</v>
      </c>
      <c r="D49" s="128" t="n">
        <v>172275361</v>
      </c>
      <c r="E49" s="184" t="s">
        <v>2493</v>
      </c>
      <c r="F49" s="9"/>
      <c r="G49" s="9"/>
      <c r="H49" s="9"/>
      <c r="I49" s="126" t="n">
        <v>41533</v>
      </c>
      <c r="J49" s="125" t="n">
        <v>8310407625</v>
      </c>
      <c r="K49" s="125" t="s">
        <v>2494</v>
      </c>
      <c r="V49" s="9"/>
      <c r="W49" s="9"/>
      <c r="X49" s="9"/>
      <c r="Y49" s="9"/>
      <c r="AE49" s="9"/>
      <c r="AG49" s="155"/>
    </row>
    <row r="50" customFormat="false" ht="15" hidden="false" customHeight="false" outlineLevel="0" collapsed="false">
      <c r="A50" s="9" t="s">
        <v>571</v>
      </c>
      <c r="B50" s="4" t="n">
        <v>7</v>
      </c>
      <c r="C50" s="125" t="s">
        <v>2495</v>
      </c>
      <c r="D50" s="125" t="n">
        <v>172210241</v>
      </c>
      <c r="E50" s="125" t="s">
        <v>2496</v>
      </c>
      <c r="F50" s="9"/>
      <c r="G50" s="9"/>
      <c r="H50" s="9"/>
      <c r="I50" s="126" t="n">
        <v>41423</v>
      </c>
      <c r="J50" s="125" t="n">
        <v>9741625292</v>
      </c>
      <c r="K50" s="125" t="s">
        <v>2497</v>
      </c>
      <c r="V50" s="185" t="s">
        <v>1163</v>
      </c>
      <c r="W50" s="185" t="s">
        <v>1087</v>
      </c>
      <c r="X50" s="185" t="s">
        <v>396</v>
      </c>
      <c r="Y50" s="185" t="s">
        <v>1501</v>
      </c>
      <c r="AE50" s="185" t="s">
        <v>2498</v>
      </c>
      <c r="AG50" s="155" t="n">
        <v>484691520889</v>
      </c>
    </row>
    <row r="51" customFormat="false" ht="15" hidden="false" customHeight="false" outlineLevel="0" collapsed="false">
      <c r="A51" s="9" t="s">
        <v>571</v>
      </c>
      <c r="B51" s="4" t="n">
        <v>8</v>
      </c>
      <c r="C51" s="125" t="s">
        <v>2499</v>
      </c>
      <c r="D51" s="125" t="n">
        <v>172212976</v>
      </c>
      <c r="E51" s="125" t="s">
        <v>2500</v>
      </c>
      <c r="F51" s="54"/>
      <c r="G51" s="54"/>
      <c r="H51" s="54"/>
      <c r="I51" s="126" t="n">
        <v>41249</v>
      </c>
      <c r="J51" s="125" t="n">
        <v>9743441080</v>
      </c>
      <c r="K51" s="125" t="s">
        <v>2501</v>
      </c>
      <c r="V51" s="9" t="s">
        <v>1163</v>
      </c>
      <c r="W51" s="9" t="s">
        <v>1543</v>
      </c>
      <c r="X51" s="9" t="s">
        <v>412</v>
      </c>
      <c r="Y51" s="9" t="s">
        <v>1501</v>
      </c>
      <c r="AE51" s="9" t="s">
        <v>2502</v>
      </c>
      <c r="AG51" s="155" t="n">
        <v>564592465963</v>
      </c>
    </row>
    <row r="52" customFormat="false" ht="15" hidden="false" customHeight="false" outlineLevel="0" collapsed="false">
      <c r="A52" s="9" t="s">
        <v>571</v>
      </c>
      <c r="B52" s="4" t="n">
        <v>9</v>
      </c>
      <c r="C52" s="125" t="s">
        <v>2503</v>
      </c>
      <c r="D52" s="125" t="n">
        <v>172239537</v>
      </c>
      <c r="E52" s="125" t="s">
        <v>2504</v>
      </c>
      <c r="F52" s="9"/>
      <c r="G52" s="9"/>
      <c r="H52" s="9"/>
      <c r="I52" s="126" t="n">
        <v>41293</v>
      </c>
      <c r="J52" s="125" t="n">
        <v>9742350051</v>
      </c>
      <c r="K52" s="125" t="s">
        <v>1233</v>
      </c>
      <c r="V52" s="9" t="s">
        <v>1163</v>
      </c>
      <c r="W52" s="9" t="s">
        <v>1087</v>
      </c>
      <c r="X52" s="9" t="s">
        <v>857</v>
      </c>
      <c r="Y52" s="9" t="s">
        <v>1501</v>
      </c>
      <c r="AE52" s="9" t="s">
        <v>2505</v>
      </c>
      <c r="AG52" s="155" t="n">
        <v>710755675653</v>
      </c>
    </row>
    <row r="53" customFormat="false" ht="15" hidden="false" customHeight="false" outlineLevel="0" collapsed="false">
      <c r="A53" s="9" t="s">
        <v>571</v>
      </c>
      <c r="B53" s="4" t="n">
        <v>10</v>
      </c>
      <c r="C53" s="125" t="s">
        <v>2506</v>
      </c>
      <c r="D53" s="125" t="n">
        <v>172274099</v>
      </c>
      <c r="E53" s="184" t="s">
        <v>2507</v>
      </c>
      <c r="F53" s="9"/>
      <c r="G53" s="9"/>
      <c r="H53" s="9"/>
      <c r="I53" s="126" t="n">
        <v>41339</v>
      </c>
      <c r="J53" s="125" t="n">
        <v>871812116</v>
      </c>
      <c r="K53" s="125" t="s">
        <v>2508</v>
      </c>
      <c r="V53" s="9"/>
      <c r="W53" s="9" t="s">
        <v>1087</v>
      </c>
      <c r="X53" s="9"/>
      <c r="Y53" s="9" t="s">
        <v>1501</v>
      </c>
      <c r="AE53" s="9" t="s">
        <v>2509</v>
      </c>
      <c r="AG53" s="155" t="n">
        <v>480495671382</v>
      </c>
    </row>
    <row r="54" customFormat="false" ht="15" hidden="false" customHeight="false" outlineLevel="0" collapsed="false">
      <c r="A54" s="9" t="s">
        <v>571</v>
      </c>
      <c r="B54" s="4" t="n">
        <v>11</v>
      </c>
      <c r="C54" s="125" t="s">
        <v>2510</v>
      </c>
      <c r="D54" s="125" t="n">
        <v>162191015</v>
      </c>
      <c r="E54" s="125" t="s">
        <v>2511</v>
      </c>
      <c r="F54" s="9"/>
      <c r="G54" s="9"/>
      <c r="H54" s="9"/>
      <c r="I54" s="126" t="n">
        <v>41439</v>
      </c>
      <c r="J54" s="125" t="n">
        <v>9019205937</v>
      </c>
      <c r="K54" s="125" t="s">
        <v>2512</v>
      </c>
      <c r="L54" s="0" t="s">
        <v>2289</v>
      </c>
      <c r="V54" s="9" t="s">
        <v>1163</v>
      </c>
      <c r="W54" s="9" t="s">
        <v>2073</v>
      </c>
      <c r="X54" s="9" t="s">
        <v>412</v>
      </c>
      <c r="Y54" s="9" t="s">
        <v>412</v>
      </c>
      <c r="AE54" s="9" t="s">
        <v>2513</v>
      </c>
      <c r="AG54" s="155" t="n">
        <v>408817572954</v>
      </c>
    </row>
    <row r="55" customFormat="false" ht="15" hidden="false" customHeight="false" outlineLevel="0" collapsed="false">
      <c r="A55" s="9" t="s">
        <v>571</v>
      </c>
      <c r="B55" s="4" t="n">
        <v>12</v>
      </c>
      <c r="C55" s="125" t="s">
        <v>2514</v>
      </c>
      <c r="D55" s="125" t="n">
        <v>172213271</v>
      </c>
      <c r="E55" s="184" t="s">
        <v>2515</v>
      </c>
      <c r="F55" s="9"/>
      <c r="G55" s="9"/>
      <c r="H55" s="9"/>
      <c r="I55" s="126" t="n">
        <v>41197</v>
      </c>
      <c r="J55" s="125" t="n">
        <v>8748996972</v>
      </c>
      <c r="K55" s="125" t="s">
        <v>2516</v>
      </c>
      <c r="V55" s="185" t="s">
        <v>1087</v>
      </c>
      <c r="W55" s="185" t="s">
        <v>1087</v>
      </c>
      <c r="X55" s="185" t="s">
        <v>2517</v>
      </c>
      <c r="Y55" s="185" t="s">
        <v>1501</v>
      </c>
      <c r="AE55" s="185" t="s">
        <v>2518</v>
      </c>
      <c r="AG55" s="155" t="n">
        <v>434302477310</v>
      </c>
    </row>
    <row r="56" customFormat="false" ht="15" hidden="false" customHeight="false" outlineLevel="0" collapsed="false">
      <c r="A56" s="9" t="s">
        <v>571</v>
      </c>
      <c r="B56" s="4" t="n">
        <v>13</v>
      </c>
      <c r="C56" s="125" t="s">
        <v>2519</v>
      </c>
      <c r="D56" s="125" t="n">
        <v>172258822</v>
      </c>
      <c r="E56" s="125" t="s">
        <v>2520</v>
      </c>
      <c r="F56" s="9"/>
      <c r="G56" s="9"/>
      <c r="H56" s="9"/>
      <c r="I56" s="126" t="n">
        <v>41550</v>
      </c>
      <c r="J56" s="125" t="n">
        <v>9740401175</v>
      </c>
      <c r="K56" s="125" t="s">
        <v>2521</v>
      </c>
      <c r="V56" s="9" t="s">
        <v>899</v>
      </c>
      <c r="W56" s="9" t="s">
        <v>1163</v>
      </c>
      <c r="X56" s="9" t="s">
        <v>857</v>
      </c>
      <c r="Y56" s="9" t="s">
        <v>1501</v>
      </c>
      <c r="AE56" s="9" t="s">
        <v>2522</v>
      </c>
      <c r="AG56" s="155" t="n">
        <v>630018830055</v>
      </c>
    </row>
    <row r="57" customFormat="false" ht="15" hidden="false" customHeight="false" outlineLevel="0" collapsed="false">
      <c r="A57" s="9" t="s">
        <v>571</v>
      </c>
      <c r="B57" s="4" t="n">
        <v>14</v>
      </c>
      <c r="C57" s="215" t="s">
        <v>2523</v>
      </c>
      <c r="D57" s="215" t="n">
        <v>172214034</v>
      </c>
      <c r="E57" s="215" t="s">
        <v>2524</v>
      </c>
      <c r="F57" s="9"/>
      <c r="G57" s="9"/>
      <c r="H57" s="9"/>
      <c r="I57" s="216" t="n">
        <v>41303</v>
      </c>
      <c r="J57" s="215" t="n">
        <v>9448634948</v>
      </c>
      <c r="K57" s="215" t="s">
        <v>2525</v>
      </c>
      <c r="V57" s="9" t="s">
        <v>1543</v>
      </c>
      <c r="W57" s="9" t="s">
        <v>894</v>
      </c>
      <c r="X57" s="9" t="s">
        <v>396</v>
      </c>
      <c r="Y57" s="9" t="s">
        <v>1501</v>
      </c>
      <c r="AE57" s="9" t="s">
        <v>2526</v>
      </c>
      <c r="AG57" s="155" t="n">
        <v>968020495480</v>
      </c>
    </row>
    <row r="58" customFormat="false" ht="15" hidden="false" customHeight="false" outlineLevel="0" collapsed="false">
      <c r="A58" s="9" t="s">
        <v>571</v>
      </c>
      <c r="B58" s="4" t="n">
        <v>15</v>
      </c>
      <c r="C58" s="125" t="s">
        <v>2527</v>
      </c>
      <c r="D58" s="125" t="n">
        <v>183235549</v>
      </c>
      <c r="E58" s="184" t="s">
        <v>2528</v>
      </c>
      <c r="F58" s="9"/>
      <c r="G58" s="9"/>
      <c r="H58" s="9"/>
      <c r="I58" s="126" t="n">
        <v>41287</v>
      </c>
      <c r="J58" s="125" t="n">
        <v>7022005591</v>
      </c>
      <c r="K58" s="125" t="s">
        <v>2082</v>
      </c>
      <c r="V58" s="9" t="s">
        <v>2073</v>
      </c>
      <c r="W58" s="9" t="s">
        <v>1087</v>
      </c>
      <c r="X58" s="9" t="s">
        <v>412</v>
      </c>
      <c r="Y58" s="9" t="s">
        <v>1501</v>
      </c>
      <c r="AE58" s="9" t="s">
        <v>2529</v>
      </c>
      <c r="AG58" s="155" t="n">
        <v>4193727392</v>
      </c>
    </row>
    <row r="59" customFormat="false" ht="15" hidden="false" customHeight="false" outlineLevel="0" collapsed="false">
      <c r="A59" s="9" t="s">
        <v>571</v>
      </c>
      <c r="B59" s="4" t="n">
        <v>16</v>
      </c>
      <c r="C59" s="125" t="s">
        <v>2334</v>
      </c>
      <c r="D59" s="125" t="n">
        <v>162280723</v>
      </c>
      <c r="E59" s="125" t="s">
        <v>2530</v>
      </c>
      <c r="F59" s="9"/>
      <c r="G59" s="9"/>
      <c r="H59" s="9"/>
      <c r="I59" s="126" t="n">
        <v>41190</v>
      </c>
      <c r="J59" s="125" t="n">
        <v>6363909055</v>
      </c>
      <c r="K59" s="125" t="s">
        <v>2531</v>
      </c>
      <c r="L59" s="0" t="s">
        <v>2289</v>
      </c>
      <c r="V59" s="9"/>
      <c r="W59" s="9"/>
      <c r="X59" s="9"/>
      <c r="Y59" s="9"/>
      <c r="AE59" s="9"/>
      <c r="AG59" s="155"/>
    </row>
    <row r="60" customFormat="false" ht="15" hidden="false" customHeight="false" outlineLevel="0" collapsed="false">
      <c r="A60" s="9" t="s">
        <v>571</v>
      </c>
      <c r="B60" s="4" t="n">
        <v>17</v>
      </c>
      <c r="C60" s="125" t="s">
        <v>2532</v>
      </c>
      <c r="D60" s="125" t="n">
        <v>220281955</v>
      </c>
      <c r="E60" s="125" t="s">
        <v>2533</v>
      </c>
      <c r="F60" s="9"/>
      <c r="G60" s="9"/>
      <c r="H60" s="9"/>
      <c r="I60" s="126" t="n">
        <v>41415</v>
      </c>
      <c r="J60" s="125" t="n">
        <v>9137616542</v>
      </c>
      <c r="K60" s="125" t="s">
        <v>2534</v>
      </c>
      <c r="V60" s="9"/>
      <c r="W60" s="9"/>
      <c r="X60" s="9"/>
      <c r="Y60" s="9"/>
      <c r="AE60" s="9"/>
      <c r="AG60" s="155"/>
    </row>
    <row r="61" customFormat="false" ht="15" hidden="false" customHeight="false" outlineLevel="0" collapsed="false">
      <c r="A61" s="9" t="s">
        <v>571</v>
      </c>
      <c r="B61" s="4" t="n">
        <v>18</v>
      </c>
      <c r="C61" s="9" t="s">
        <v>2535</v>
      </c>
      <c r="D61" s="9" t="n">
        <v>172224433</v>
      </c>
      <c r="E61" s="125" t="s">
        <v>2536</v>
      </c>
      <c r="F61" s="9"/>
      <c r="G61" s="9"/>
      <c r="H61" s="9"/>
      <c r="I61" s="146" t="n">
        <v>41196</v>
      </c>
      <c r="J61" s="9" t="n">
        <v>9902634826</v>
      </c>
      <c r="K61" s="9" t="s">
        <v>2537</v>
      </c>
      <c r="V61" s="9" t="s">
        <v>2538</v>
      </c>
      <c r="W61" s="9" t="s">
        <v>1640</v>
      </c>
      <c r="X61" s="9" t="s">
        <v>867</v>
      </c>
      <c r="Y61" s="9" t="s">
        <v>1501</v>
      </c>
      <c r="AE61" s="9" t="s">
        <v>2539</v>
      </c>
      <c r="AG61" s="155" t="n">
        <v>819747869784</v>
      </c>
    </row>
    <row r="62" customFormat="false" ht="15" hidden="false" customHeight="false" outlineLevel="0" collapsed="false">
      <c r="A62" s="9" t="s">
        <v>571</v>
      </c>
      <c r="B62" s="4" t="n">
        <v>19</v>
      </c>
      <c r="C62" s="217" t="s">
        <v>1762</v>
      </c>
      <c r="D62" s="217" t="n">
        <v>185580187</v>
      </c>
      <c r="E62" s="215" t="s">
        <v>2540</v>
      </c>
      <c r="F62" s="9"/>
      <c r="G62" s="9"/>
      <c r="H62" s="9"/>
      <c r="I62" s="218" t="s">
        <v>2541</v>
      </c>
      <c r="J62" s="217" t="n">
        <v>7896683400</v>
      </c>
      <c r="K62" s="217" t="s">
        <v>2542</v>
      </c>
      <c r="V62" s="9" t="s">
        <v>1087</v>
      </c>
      <c r="W62" s="9" t="s">
        <v>1087</v>
      </c>
      <c r="X62" s="9" t="s">
        <v>727</v>
      </c>
      <c r="Y62" s="9" t="s">
        <v>1501</v>
      </c>
      <c r="AE62" s="9" t="s">
        <v>2543</v>
      </c>
      <c r="AG62" s="155" t="n">
        <v>588219059694</v>
      </c>
    </row>
    <row r="63" customFormat="false" ht="15" hidden="false" customHeight="false" outlineLevel="0" collapsed="false">
      <c r="A63" s="9" t="s">
        <v>571</v>
      </c>
      <c r="B63" s="4" t="n">
        <v>20</v>
      </c>
      <c r="C63" s="217" t="s">
        <v>2544</v>
      </c>
      <c r="D63" s="217" t="n">
        <v>162187088</v>
      </c>
      <c r="E63" s="215" t="s">
        <v>2545</v>
      </c>
      <c r="F63" s="9"/>
      <c r="G63" s="9"/>
      <c r="H63" s="9"/>
      <c r="I63" s="218" t="n">
        <v>41234</v>
      </c>
      <c r="J63" s="217" t="n">
        <v>8970726569</v>
      </c>
      <c r="K63" s="217" t="s">
        <v>2546</v>
      </c>
      <c r="L63" s="0" t="s">
        <v>2289</v>
      </c>
      <c r="V63" s="9"/>
      <c r="W63" s="9" t="s">
        <v>1543</v>
      </c>
      <c r="X63" s="9"/>
      <c r="Y63" s="9" t="s">
        <v>568</v>
      </c>
      <c r="AE63" s="9" t="s">
        <v>2547</v>
      </c>
      <c r="AG63" s="155" t="n">
        <v>406811878621</v>
      </c>
    </row>
    <row r="64" customFormat="false" ht="15" hidden="false" customHeight="false" outlineLevel="0" collapsed="false">
      <c r="A64" s="9" t="s">
        <v>571</v>
      </c>
      <c r="B64" s="4" t="n">
        <v>21</v>
      </c>
      <c r="C64" s="9" t="s">
        <v>2548</v>
      </c>
      <c r="D64" s="9" t="n">
        <v>172245321</v>
      </c>
      <c r="E64" s="125" t="s">
        <v>2549</v>
      </c>
      <c r="F64" s="9"/>
      <c r="G64" s="9"/>
      <c r="H64" s="9"/>
      <c r="I64" s="146" t="n">
        <v>41365</v>
      </c>
      <c r="J64" s="9" t="n">
        <v>9844978796</v>
      </c>
      <c r="K64" s="9" t="s">
        <v>2550</v>
      </c>
      <c r="V64" s="185" t="s">
        <v>1087</v>
      </c>
      <c r="W64" s="185" t="s">
        <v>2551</v>
      </c>
      <c r="X64" s="185" t="s">
        <v>396</v>
      </c>
      <c r="Y64" s="185" t="s">
        <v>2552</v>
      </c>
      <c r="AE64" s="185" t="s">
        <v>2553</v>
      </c>
      <c r="AG64" s="155" t="n">
        <v>669312014803</v>
      </c>
    </row>
    <row r="65" customFormat="false" ht="15" hidden="false" customHeight="false" outlineLevel="0" collapsed="false">
      <c r="A65" s="9" t="s">
        <v>571</v>
      </c>
      <c r="B65" s="4" t="n">
        <v>22</v>
      </c>
      <c r="C65" s="9" t="s">
        <v>2554</v>
      </c>
      <c r="D65" s="9" t="n">
        <v>183246504</v>
      </c>
      <c r="E65" s="125" t="s">
        <v>2555</v>
      </c>
      <c r="F65" s="9"/>
      <c r="G65" s="9"/>
      <c r="H65" s="9"/>
      <c r="I65" s="219" t="n">
        <v>41262</v>
      </c>
      <c r="J65" s="9" t="n">
        <v>9403108157</v>
      </c>
      <c r="K65" s="9" t="s">
        <v>2556</v>
      </c>
      <c r="V65" s="9"/>
      <c r="W65" s="9"/>
      <c r="X65" s="9"/>
      <c r="Y65" s="9"/>
      <c r="AE65" s="9"/>
      <c r="AG65" s="155"/>
    </row>
    <row r="66" customFormat="false" ht="15" hidden="false" customHeight="false" outlineLevel="0" collapsed="false">
      <c r="A66" s="9" t="s">
        <v>571</v>
      </c>
      <c r="B66" s="4" t="n">
        <v>23</v>
      </c>
      <c r="C66" s="9" t="s">
        <v>2557</v>
      </c>
      <c r="D66" s="9" t="n">
        <v>172226972</v>
      </c>
      <c r="E66" s="125" t="s">
        <v>2558</v>
      </c>
      <c r="F66" s="9"/>
      <c r="G66" s="9"/>
      <c r="H66" s="9"/>
      <c r="I66" s="146" t="n">
        <v>41328</v>
      </c>
      <c r="J66" s="9" t="n">
        <v>9448151154</v>
      </c>
      <c r="K66" s="9" t="s">
        <v>2559</v>
      </c>
      <c r="V66" s="185" t="s">
        <v>1087</v>
      </c>
      <c r="W66" s="185" t="s">
        <v>1543</v>
      </c>
      <c r="X66" s="185" t="s">
        <v>396</v>
      </c>
      <c r="Y66" s="185" t="s">
        <v>1501</v>
      </c>
      <c r="AE66" s="185" t="s">
        <v>2560</v>
      </c>
      <c r="AG66" s="155" t="n">
        <v>484735483088</v>
      </c>
    </row>
    <row r="67" customFormat="false" ht="15" hidden="false" customHeight="false" outlineLevel="0" collapsed="false">
      <c r="A67" s="9" t="s">
        <v>571</v>
      </c>
      <c r="B67" s="4" t="n">
        <v>24</v>
      </c>
      <c r="C67" s="9" t="s">
        <v>2561</v>
      </c>
      <c r="D67" s="9" t="n">
        <v>197195157</v>
      </c>
      <c r="E67" s="125" t="s">
        <v>2562</v>
      </c>
      <c r="F67" s="9"/>
      <c r="G67" s="9"/>
      <c r="H67" s="9"/>
      <c r="I67" s="146" t="n">
        <v>41286</v>
      </c>
      <c r="J67" s="9" t="n">
        <v>9449983377</v>
      </c>
      <c r="K67" s="9" t="s">
        <v>2563</v>
      </c>
      <c r="V67" s="185" t="s">
        <v>1178</v>
      </c>
      <c r="W67" s="185" t="s">
        <v>2564</v>
      </c>
      <c r="X67" s="185" t="s">
        <v>2517</v>
      </c>
      <c r="Y67" s="185" t="s">
        <v>1501</v>
      </c>
      <c r="AE67" s="185" t="s">
        <v>2565</v>
      </c>
      <c r="AG67" s="155" t="n">
        <v>327907246893</v>
      </c>
    </row>
    <row r="68" customFormat="false" ht="15" hidden="false" customHeight="false" outlineLevel="0" collapsed="false">
      <c r="A68" s="9" t="s">
        <v>571</v>
      </c>
      <c r="B68" s="4" t="n">
        <v>25</v>
      </c>
      <c r="C68" s="9" t="s">
        <v>2566</v>
      </c>
      <c r="D68" s="9" t="n">
        <v>172273222</v>
      </c>
      <c r="E68" s="125" t="s">
        <v>2567</v>
      </c>
      <c r="F68" s="9"/>
      <c r="G68" s="9"/>
      <c r="H68" s="9"/>
      <c r="I68" s="146" t="n">
        <v>41452</v>
      </c>
      <c r="J68" s="9" t="n">
        <v>9964506199</v>
      </c>
      <c r="K68" s="9" t="s">
        <v>2568</v>
      </c>
      <c r="V68" s="9" t="s">
        <v>2073</v>
      </c>
      <c r="W68" s="9" t="s">
        <v>1640</v>
      </c>
      <c r="X68" s="9" t="s">
        <v>412</v>
      </c>
      <c r="Y68" s="9" t="s">
        <v>1501</v>
      </c>
      <c r="AE68" s="9" t="s">
        <v>2569</v>
      </c>
      <c r="AG68" s="155" t="n">
        <v>649560482653</v>
      </c>
    </row>
    <row r="69" customFormat="false" ht="15" hidden="false" customHeight="false" outlineLevel="0" collapsed="false">
      <c r="A69" s="9" t="s">
        <v>571</v>
      </c>
      <c r="B69" s="4" t="n">
        <v>26</v>
      </c>
      <c r="C69" s="9" t="s">
        <v>2570</v>
      </c>
      <c r="D69" s="9" t="n">
        <v>172236084</v>
      </c>
      <c r="E69" s="125" t="s">
        <v>2571</v>
      </c>
      <c r="F69" s="9"/>
      <c r="G69" s="9"/>
      <c r="H69" s="9"/>
      <c r="I69" s="146" t="n">
        <v>41251</v>
      </c>
      <c r="J69" s="9" t="n">
        <v>9972524246</v>
      </c>
      <c r="K69" s="9" t="s">
        <v>2572</v>
      </c>
      <c r="V69" s="9" t="s">
        <v>1543</v>
      </c>
      <c r="W69" s="9" t="s">
        <v>2573</v>
      </c>
      <c r="X69" s="9" t="s">
        <v>396</v>
      </c>
      <c r="Y69" s="9" t="s">
        <v>1501</v>
      </c>
      <c r="AE69" s="9" t="s">
        <v>2574</v>
      </c>
      <c r="AG69" s="155" t="n">
        <v>827800103327</v>
      </c>
    </row>
    <row r="70" customFormat="false" ht="15" hidden="false" customHeight="false" outlineLevel="0" collapsed="false">
      <c r="A70" s="9" t="s">
        <v>571</v>
      </c>
      <c r="B70" s="4" t="n">
        <v>27</v>
      </c>
      <c r="C70" s="9" t="s">
        <v>2575</v>
      </c>
      <c r="D70" s="9" t="n">
        <v>162570578</v>
      </c>
      <c r="E70" s="125" t="s">
        <v>2576</v>
      </c>
      <c r="F70" s="9"/>
      <c r="G70" s="9"/>
      <c r="H70" s="9"/>
      <c r="I70" s="146" t="n">
        <v>41458</v>
      </c>
      <c r="J70" s="9" t="n">
        <v>9591666148</v>
      </c>
      <c r="K70" s="9" t="s">
        <v>2577</v>
      </c>
      <c r="L70" s="0" t="s">
        <v>2289</v>
      </c>
      <c r="V70" s="120" t="s">
        <v>1543</v>
      </c>
      <c r="W70" s="120" t="s">
        <v>1087</v>
      </c>
      <c r="X70" s="120" t="s">
        <v>2578</v>
      </c>
      <c r="Y70" s="120" t="s">
        <v>1501</v>
      </c>
      <c r="AE70" s="120" t="s">
        <v>2579</v>
      </c>
      <c r="AG70" s="155" t="n">
        <v>349553858213</v>
      </c>
    </row>
    <row r="71" customFormat="false" ht="15" hidden="false" customHeight="false" outlineLevel="0" collapsed="false">
      <c r="A71" s="9" t="s">
        <v>571</v>
      </c>
      <c r="B71" s="4" t="n">
        <v>28</v>
      </c>
      <c r="C71" s="217" t="s">
        <v>2580</v>
      </c>
      <c r="D71" s="217" t="n">
        <v>162232336</v>
      </c>
      <c r="E71" s="125" t="s">
        <v>2581</v>
      </c>
      <c r="F71" s="9"/>
      <c r="G71" s="9"/>
      <c r="H71" s="9"/>
      <c r="I71" s="218" t="n">
        <v>41038</v>
      </c>
      <c r="J71" s="217" t="n">
        <v>9740339794</v>
      </c>
      <c r="K71" s="217" t="s">
        <v>2582</v>
      </c>
      <c r="L71" s="0" t="s">
        <v>2289</v>
      </c>
      <c r="V71" s="120" t="s">
        <v>1543</v>
      </c>
      <c r="W71" s="120" t="s">
        <v>1543</v>
      </c>
      <c r="X71" s="120" t="s">
        <v>396</v>
      </c>
      <c r="Y71" s="120" t="s">
        <v>1501</v>
      </c>
      <c r="AE71" s="120" t="s">
        <v>2583</v>
      </c>
      <c r="AG71" s="155" t="n">
        <v>796693230443</v>
      </c>
    </row>
    <row r="72" customFormat="false" ht="15" hidden="false" customHeight="false" outlineLevel="0" collapsed="false">
      <c r="A72" s="9" t="s">
        <v>571</v>
      </c>
      <c r="B72" s="4" t="n">
        <v>29</v>
      </c>
      <c r="C72" s="9" t="s">
        <v>2584</v>
      </c>
      <c r="D72" s="9" t="n">
        <v>172236409</v>
      </c>
      <c r="E72" s="125" t="s">
        <v>2585</v>
      </c>
      <c r="F72" s="9"/>
      <c r="G72" s="9"/>
      <c r="H72" s="9"/>
      <c r="I72" s="146" t="s">
        <v>2586</v>
      </c>
      <c r="J72" s="9" t="n">
        <v>9606355902</v>
      </c>
      <c r="K72" s="9" t="s">
        <v>2587</v>
      </c>
      <c r="V72" s="220" t="s">
        <v>2588</v>
      </c>
      <c r="W72" s="220" t="s">
        <v>1087</v>
      </c>
      <c r="X72" s="220" t="s">
        <v>396</v>
      </c>
      <c r="Y72" s="220" t="s">
        <v>1501</v>
      </c>
      <c r="AE72" s="220" t="s">
        <v>2589</v>
      </c>
      <c r="AG72" s="155" t="n">
        <v>243720312065</v>
      </c>
    </row>
    <row r="73" customFormat="false" ht="15" hidden="false" customHeight="false" outlineLevel="0" collapsed="false">
      <c r="A73" s="9" t="s">
        <v>571</v>
      </c>
      <c r="B73" s="4" t="n">
        <v>30</v>
      </c>
      <c r="C73" s="9" t="s">
        <v>2590</v>
      </c>
      <c r="D73" s="9" t="n">
        <v>172236545</v>
      </c>
      <c r="E73" s="125" t="s">
        <v>2591</v>
      </c>
      <c r="F73" s="9"/>
      <c r="G73" s="9"/>
      <c r="H73" s="9"/>
      <c r="I73" s="146" t="n">
        <v>41050</v>
      </c>
      <c r="J73" s="9" t="n">
        <v>9591033418</v>
      </c>
      <c r="K73" s="9" t="s">
        <v>2592</v>
      </c>
      <c r="V73" s="120" t="s">
        <v>1543</v>
      </c>
      <c r="W73" s="120" t="s">
        <v>1087</v>
      </c>
      <c r="X73" s="120" t="s">
        <v>668</v>
      </c>
      <c r="Y73" s="120" t="s">
        <v>1501</v>
      </c>
      <c r="AE73" s="220" t="s">
        <v>2593</v>
      </c>
      <c r="AG73" s="155" t="n">
        <v>868846255053</v>
      </c>
    </row>
    <row r="74" customFormat="false" ht="15" hidden="false" customHeight="false" outlineLevel="0" collapsed="false">
      <c r="A74" s="9" t="s">
        <v>571</v>
      </c>
      <c r="B74" s="4" t="n">
        <v>31</v>
      </c>
      <c r="C74" s="9" t="s">
        <v>2594</v>
      </c>
      <c r="D74" s="9" t="n">
        <v>172236761</v>
      </c>
      <c r="E74" s="214" t="s">
        <v>2595</v>
      </c>
      <c r="F74" s="9"/>
      <c r="G74" s="9"/>
      <c r="H74" s="9"/>
      <c r="I74" s="146" t="n">
        <v>41313</v>
      </c>
      <c r="J74" s="9" t="n">
        <v>9738956232</v>
      </c>
      <c r="K74" s="9" t="s">
        <v>2596</v>
      </c>
      <c r="V74" s="120" t="s">
        <v>1163</v>
      </c>
      <c r="W74" s="120" t="s">
        <v>1087</v>
      </c>
      <c r="X74" s="120" t="s">
        <v>396</v>
      </c>
      <c r="Y74" s="120" t="s">
        <v>1501</v>
      </c>
      <c r="AE74" s="120" t="s">
        <v>2597</v>
      </c>
      <c r="AG74" s="155" t="n">
        <v>966129431163</v>
      </c>
    </row>
    <row r="75" customFormat="false" ht="15" hidden="false" customHeight="false" outlineLevel="0" collapsed="false">
      <c r="A75" s="9" t="s">
        <v>571</v>
      </c>
      <c r="B75" s="4" t="n">
        <v>32</v>
      </c>
      <c r="C75" s="9" t="s">
        <v>2598</v>
      </c>
      <c r="D75" s="9" t="n">
        <v>172265779</v>
      </c>
      <c r="E75" s="125" t="s">
        <v>2599</v>
      </c>
      <c r="F75" s="9"/>
      <c r="G75" s="9"/>
      <c r="H75" s="9"/>
      <c r="I75" s="146" t="n">
        <v>41387</v>
      </c>
      <c r="J75" s="9" t="n">
        <v>9900372639</v>
      </c>
      <c r="K75" s="9" t="s">
        <v>2600</v>
      </c>
      <c r="V75" s="220" t="s">
        <v>732</v>
      </c>
      <c r="W75" s="220" t="s">
        <v>2073</v>
      </c>
      <c r="X75" s="220" t="s">
        <v>396</v>
      </c>
      <c r="Y75" s="220" t="s">
        <v>1501</v>
      </c>
      <c r="AE75" s="220" t="s">
        <v>2601</v>
      </c>
      <c r="AG75" s="155" t="n">
        <v>270538694199</v>
      </c>
    </row>
    <row r="76" customFormat="false" ht="15" hidden="false" customHeight="false" outlineLevel="0" collapsed="false">
      <c r="A76" s="9" t="s">
        <v>571</v>
      </c>
      <c r="B76" s="4" t="n">
        <v>33</v>
      </c>
      <c r="C76" s="9" t="s">
        <v>2602</v>
      </c>
      <c r="D76" s="9" t="n">
        <v>172245703</v>
      </c>
      <c r="E76" s="125" t="s">
        <v>2603</v>
      </c>
      <c r="F76" s="9"/>
      <c r="G76" s="9"/>
      <c r="H76" s="9"/>
      <c r="I76" s="146" t="n">
        <v>41314</v>
      </c>
      <c r="J76" s="9" t="n">
        <v>895197610</v>
      </c>
      <c r="K76" s="9" t="s">
        <v>2604</v>
      </c>
      <c r="V76" s="120" t="s">
        <v>1087</v>
      </c>
      <c r="W76" s="120" t="s">
        <v>1543</v>
      </c>
      <c r="X76" s="120" t="s">
        <v>396</v>
      </c>
      <c r="Y76" s="120" t="s">
        <v>1501</v>
      </c>
      <c r="AE76" s="120" t="s">
        <v>2605</v>
      </c>
      <c r="AG76" s="155"/>
    </row>
    <row r="77" customFormat="false" ht="15" hidden="false" customHeight="false" outlineLevel="0" collapsed="false">
      <c r="A77" s="9" t="s">
        <v>571</v>
      </c>
      <c r="B77" s="4" t="n">
        <v>34</v>
      </c>
      <c r="C77" s="9" t="s">
        <v>2606</v>
      </c>
      <c r="D77" s="9" t="n">
        <v>162738553</v>
      </c>
      <c r="E77" s="125" t="s">
        <v>2607</v>
      </c>
      <c r="F77" s="9"/>
      <c r="G77" s="9"/>
      <c r="H77" s="9"/>
      <c r="I77" s="146" t="n">
        <v>41127</v>
      </c>
      <c r="J77" s="9" t="n">
        <v>9964728127</v>
      </c>
      <c r="K77" s="185" t="s">
        <v>2608</v>
      </c>
      <c r="L77" s="0" t="s">
        <v>2289</v>
      </c>
      <c r="V77" s="120" t="s">
        <v>2073</v>
      </c>
      <c r="W77" s="120" t="s">
        <v>2609</v>
      </c>
      <c r="X77" s="120" t="s">
        <v>396</v>
      </c>
      <c r="Y77" s="120" t="s">
        <v>568</v>
      </c>
      <c r="AE77" s="120" t="s">
        <v>2610</v>
      </c>
      <c r="AG77" s="155" t="n">
        <v>993979322476</v>
      </c>
    </row>
    <row r="78" customFormat="false" ht="15" hidden="false" customHeight="false" outlineLevel="0" collapsed="false">
      <c r="A78" s="9" t="s">
        <v>571</v>
      </c>
      <c r="B78" s="4" t="n">
        <v>35</v>
      </c>
      <c r="C78" s="9" t="s">
        <v>2611</v>
      </c>
      <c r="D78" s="9" t="n">
        <v>172245862</v>
      </c>
      <c r="E78" s="125" t="s">
        <v>2612</v>
      </c>
      <c r="F78" s="9"/>
      <c r="G78" s="9"/>
      <c r="H78" s="9"/>
      <c r="I78" s="146" t="n">
        <v>41199</v>
      </c>
      <c r="J78" s="9" t="n">
        <v>9449078910</v>
      </c>
      <c r="K78" s="9" t="s">
        <v>2613</v>
      </c>
      <c r="V78" s="120" t="s">
        <v>1087</v>
      </c>
      <c r="W78" s="120" t="s">
        <v>1087</v>
      </c>
      <c r="X78" s="120" t="s">
        <v>727</v>
      </c>
      <c r="Y78" s="120" t="s">
        <v>1501</v>
      </c>
      <c r="AE78" s="120" t="s">
        <v>2614</v>
      </c>
      <c r="AG78" s="155" t="n">
        <v>278100972659</v>
      </c>
    </row>
    <row r="79" customFormat="false" ht="15" hidden="false" customHeight="false" outlineLevel="0" collapsed="false">
      <c r="A79" s="9" t="s">
        <v>571</v>
      </c>
      <c r="B79" s="4" t="n">
        <v>36</v>
      </c>
      <c r="C79" s="9" t="s">
        <v>2615</v>
      </c>
      <c r="D79" s="9" t="n">
        <v>162657913</v>
      </c>
      <c r="E79" s="184" t="s">
        <v>2616</v>
      </c>
      <c r="F79" s="9"/>
      <c r="G79" s="9"/>
      <c r="H79" s="9"/>
      <c r="I79" s="146" t="n">
        <v>41480</v>
      </c>
      <c r="J79" s="9" t="n">
        <v>7411750771</v>
      </c>
      <c r="K79" s="9" t="s">
        <v>1300</v>
      </c>
      <c r="L79" s="0" t="s">
        <v>2289</v>
      </c>
      <c r="V79" s="120" t="s">
        <v>1543</v>
      </c>
      <c r="W79" s="120" t="s">
        <v>1087</v>
      </c>
      <c r="X79" s="120" t="s">
        <v>396</v>
      </c>
      <c r="Y79" s="120" t="s">
        <v>1501</v>
      </c>
      <c r="AE79" s="120" t="s">
        <v>2560</v>
      </c>
      <c r="AG79" s="155" t="n">
        <v>761889977916</v>
      </c>
    </row>
    <row r="80" customFormat="false" ht="15" hidden="false" customHeight="false" outlineLevel="0" collapsed="false">
      <c r="A80" s="9" t="s">
        <v>571</v>
      </c>
      <c r="B80" s="4" t="n">
        <v>37</v>
      </c>
      <c r="C80" s="9" t="s">
        <v>2617</v>
      </c>
      <c r="D80" s="9" t="n">
        <v>172272602</v>
      </c>
      <c r="E80" s="125" t="s">
        <v>2618</v>
      </c>
      <c r="F80" s="9"/>
      <c r="G80" s="9"/>
      <c r="H80" s="9"/>
      <c r="I80" s="146" t="n">
        <v>41475</v>
      </c>
      <c r="J80" s="9" t="n">
        <v>7829452865</v>
      </c>
      <c r="K80" s="9" t="s">
        <v>2619</v>
      </c>
      <c r="V80" s="221" t="s">
        <v>1543</v>
      </c>
      <c r="W80" s="221" t="s">
        <v>1543</v>
      </c>
      <c r="X80" s="221" t="s">
        <v>2620</v>
      </c>
      <c r="Y80" s="221" t="s">
        <v>1501</v>
      </c>
      <c r="AE80" s="221" t="s">
        <v>2621</v>
      </c>
      <c r="AG80" s="155" t="n">
        <v>485781794171</v>
      </c>
    </row>
    <row r="81" customFormat="false" ht="15" hidden="false" customHeight="false" outlineLevel="0" collapsed="false">
      <c r="A81" s="9" t="s">
        <v>571</v>
      </c>
      <c r="B81" s="4" t="n">
        <v>38</v>
      </c>
      <c r="C81" s="9" t="n">
        <v>9606158372</v>
      </c>
      <c r="D81" s="9" t="n">
        <v>191417093</v>
      </c>
      <c r="E81" s="125" t="s">
        <v>2622</v>
      </c>
      <c r="F81" s="9"/>
      <c r="G81" s="9"/>
      <c r="H81" s="9"/>
      <c r="I81" s="146" t="n">
        <v>41338</v>
      </c>
      <c r="J81" s="9" t="n">
        <v>960615372</v>
      </c>
      <c r="K81" s="9" t="s">
        <v>2623</v>
      </c>
      <c r="V81" s="220" t="s">
        <v>827</v>
      </c>
      <c r="W81" s="220" t="s">
        <v>2624</v>
      </c>
      <c r="X81" s="220" t="s">
        <v>412</v>
      </c>
      <c r="Y81" s="220" t="s">
        <v>1501</v>
      </c>
      <c r="AE81" s="220" t="s">
        <v>2625</v>
      </c>
      <c r="AG81" s="155" t="n">
        <v>575358801073</v>
      </c>
    </row>
    <row r="82" customFormat="false" ht="15" hidden="false" customHeight="false" outlineLevel="0" collapsed="false">
      <c r="A82" s="9" t="s">
        <v>571</v>
      </c>
      <c r="B82" s="4" t="n">
        <v>39</v>
      </c>
      <c r="C82" s="9" t="s">
        <v>2626</v>
      </c>
      <c r="D82" s="9" t="n">
        <v>172269116</v>
      </c>
      <c r="E82" s="125" t="s">
        <v>2627</v>
      </c>
      <c r="F82" s="9"/>
      <c r="G82" s="9"/>
      <c r="H82" s="9"/>
      <c r="I82" s="146" t="n">
        <v>41258</v>
      </c>
      <c r="J82" s="9" t="n">
        <v>9916311764</v>
      </c>
      <c r="K82" s="9" t="s">
        <v>2628</v>
      </c>
      <c r="V82" s="120" t="s">
        <v>2073</v>
      </c>
      <c r="W82" s="120" t="s">
        <v>2629</v>
      </c>
      <c r="X82" s="120" t="s">
        <v>2630</v>
      </c>
      <c r="Y82" s="120" t="s">
        <v>1501</v>
      </c>
      <c r="AE82" s="120" t="s">
        <v>2631</v>
      </c>
      <c r="AG82" s="155" t="n">
        <v>727622521959</v>
      </c>
    </row>
    <row r="83" customFormat="false" ht="15" hidden="false" customHeight="false" outlineLevel="0" collapsed="false">
      <c r="A83" s="9" t="s">
        <v>571</v>
      </c>
      <c r="B83" s="4" t="n">
        <v>40</v>
      </c>
      <c r="C83" s="9" t="s">
        <v>2632</v>
      </c>
      <c r="D83" s="9" t="n">
        <v>172266404</v>
      </c>
      <c r="E83" s="125" t="s">
        <v>2633</v>
      </c>
      <c r="F83" s="9"/>
      <c r="G83" s="9"/>
      <c r="H83" s="9"/>
      <c r="I83" s="146" t="n">
        <v>41092</v>
      </c>
      <c r="J83" s="9"/>
      <c r="K83" s="9" t="s">
        <v>2634</v>
      </c>
      <c r="V83" s="220" t="s">
        <v>1087</v>
      </c>
      <c r="W83" s="220" t="s">
        <v>1087</v>
      </c>
      <c r="X83" s="220" t="s">
        <v>396</v>
      </c>
      <c r="Y83" s="220" t="s">
        <v>1501</v>
      </c>
      <c r="AE83" s="220" t="s">
        <v>2635</v>
      </c>
      <c r="AG83" s="155" t="n">
        <v>609750682156</v>
      </c>
    </row>
    <row r="84" customFormat="false" ht="15" hidden="false" customHeight="false" outlineLevel="0" collapsed="false">
      <c r="A84" s="9" t="s">
        <v>571</v>
      </c>
      <c r="B84" s="4" t="n">
        <v>41</v>
      </c>
      <c r="C84" s="9" t="s">
        <v>2636</v>
      </c>
      <c r="D84" s="9" t="n">
        <v>172297307</v>
      </c>
      <c r="E84" s="125" t="s">
        <v>2637</v>
      </c>
      <c r="F84" s="9"/>
      <c r="G84" s="9"/>
      <c r="H84" s="9"/>
      <c r="I84" s="146" t="n">
        <v>40928</v>
      </c>
      <c r="J84" s="9" t="n">
        <v>9611893057</v>
      </c>
      <c r="K84" s="9" t="s">
        <v>2638</v>
      </c>
      <c r="V84" s="120" t="s">
        <v>1543</v>
      </c>
      <c r="W84" s="120" t="s">
        <v>1543</v>
      </c>
      <c r="X84" s="120" t="s">
        <v>396</v>
      </c>
      <c r="Y84" s="120" t="s">
        <v>1501</v>
      </c>
      <c r="AE84" s="120" t="s">
        <v>2639</v>
      </c>
      <c r="AG84" s="155" t="n">
        <v>387711069908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3" min="3" style="0" width="16.14"/>
    <col collapsed="false" customWidth="true" hidden="false" outlineLevel="0" max="4" min="4" style="0" width="14.29"/>
    <col collapsed="false" customWidth="true" hidden="false" outlineLevel="0" max="5" min="5" style="0" width="50.42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14"/>
    <col collapsed="false" customWidth="true" hidden="false" outlineLevel="0" max="11" min="11" style="0" width="29.42"/>
    <col collapsed="false" customWidth="true" hidden="false" outlineLevel="0" max="31" min="31" style="0" width="69.71"/>
    <col collapsed="false" customWidth="true" hidden="false" outlineLevel="0" max="33" min="33" style="0" width="14.86"/>
  </cols>
  <sheetData>
    <row r="1" customFormat="false" ht="15" hidden="false" customHeight="false" outlineLevel="0" collapsed="false">
      <c r="B1" s="66" t="s">
        <v>377</v>
      </c>
      <c r="C1" s="66"/>
      <c r="D1" s="66"/>
    </row>
    <row r="2" customFormat="false" ht="51" hidden="false" customHeight="false" outlineLevel="0" collapsed="false">
      <c r="A2" s="67" t="s">
        <v>378</v>
      </c>
      <c r="B2" s="5" t="s">
        <v>379</v>
      </c>
      <c r="C2" s="5" t="s">
        <v>380</v>
      </c>
      <c r="D2" s="5" t="s">
        <v>381</v>
      </c>
      <c r="E2" s="23" t="s">
        <v>57</v>
      </c>
      <c r="F2" s="6" t="s">
        <v>58</v>
      </c>
      <c r="G2" s="23" t="s">
        <v>59</v>
      </c>
      <c r="H2" s="23" t="s">
        <v>62</v>
      </c>
      <c r="I2" s="68" t="s">
        <v>66</v>
      </c>
      <c r="J2" s="69" t="s">
        <v>382</v>
      </c>
      <c r="K2" s="70" t="s">
        <v>383</v>
      </c>
      <c r="L2" s="78" t="s">
        <v>422</v>
      </c>
      <c r="M2" s="79" t="s">
        <v>423</v>
      </c>
      <c r="N2" s="79" t="s">
        <v>424</v>
      </c>
      <c r="O2" s="79" t="s">
        <v>425</v>
      </c>
      <c r="P2" s="80" t="s">
        <v>426</v>
      </c>
      <c r="Q2" s="81" t="s">
        <v>427</v>
      </c>
      <c r="R2" s="81" t="s">
        <v>428</v>
      </c>
      <c r="S2" s="81" t="s">
        <v>429</v>
      </c>
      <c r="T2" s="81" t="s">
        <v>430</v>
      </c>
      <c r="U2" s="81" t="s">
        <v>431</v>
      </c>
      <c r="V2" s="71" t="s">
        <v>384</v>
      </c>
      <c r="W2" s="71" t="s">
        <v>385</v>
      </c>
      <c r="X2" s="70" t="s">
        <v>386</v>
      </c>
      <c r="Y2" s="70" t="s">
        <v>387</v>
      </c>
      <c r="Z2" s="70" t="s">
        <v>432</v>
      </c>
      <c r="AA2" s="70" t="s">
        <v>433</v>
      </c>
      <c r="AB2" s="70" t="s">
        <v>434</v>
      </c>
      <c r="AC2" s="70" t="s">
        <v>435</v>
      </c>
      <c r="AD2" s="70" t="s">
        <v>436</v>
      </c>
      <c r="AE2" s="70" t="s">
        <v>388</v>
      </c>
      <c r="AF2" s="70" t="s">
        <v>437</v>
      </c>
      <c r="AG2" s="70" t="s">
        <v>389</v>
      </c>
      <c r="AH2" s="70" t="s">
        <v>438</v>
      </c>
    </row>
    <row r="3" customFormat="false" ht="15.75" hidden="false" customHeight="false" outlineLevel="0" collapsed="false">
      <c r="A3" s="72" t="s">
        <v>390</v>
      </c>
      <c r="B3" s="4" t="n">
        <v>1</v>
      </c>
      <c r="C3" s="222" t="s">
        <v>2640</v>
      </c>
      <c r="D3" s="222" t="n">
        <v>164619138</v>
      </c>
      <c r="E3" s="223" t="s">
        <v>2641</v>
      </c>
      <c r="F3" s="73"/>
      <c r="G3" s="74"/>
      <c r="H3" s="223" t="s">
        <v>403</v>
      </c>
      <c r="I3" s="224" t="n">
        <v>41240</v>
      </c>
      <c r="J3" s="225" t="n">
        <v>9880089798</v>
      </c>
      <c r="K3" s="223" t="s">
        <v>2642</v>
      </c>
      <c r="V3" s="9"/>
      <c r="W3" s="9" t="s">
        <v>2073</v>
      </c>
      <c r="X3" s="9"/>
      <c r="Y3" s="9" t="s">
        <v>405</v>
      </c>
      <c r="AE3" s="9" t="s">
        <v>2643</v>
      </c>
      <c r="AG3" s="226" t="n">
        <v>881147046986</v>
      </c>
    </row>
    <row r="4" customFormat="false" ht="15.75" hidden="false" customHeight="false" outlineLevel="0" collapsed="false">
      <c r="A4" s="9" t="s">
        <v>390</v>
      </c>
      <c r="B4" s="4" t="n">
        <v>2</v>
      </c>
      <c r="C4" s="227" t="s">
        <v>2644</v>
      </c>
      <c r="D4" s="227" t="n">
        <v>146611433</v>
      </c>
      <c r="E4" s="228" t="s">
        <v>2645</v>
      </c>
      <c r="F4" s="73"/>
      <c r="G4" s="74"/>
      <c r="H4" s="229" t="s">
        <v>203</v>
      </c>
      <c r="I4" s="230" t="n">
        <v>41202</v>
      </c>
      <c r="J4" s="231" t="n">
        <v>9972944527</v>
      </c>
      <c r="K4" s="231" t="s">
        <v>2646</v>
      </c>
      <c r="V4" s="9" t="s">
        <v>2647</v>
      </c>
      <c r="W4" s="9" t="s">
        <v>182</v>
      </c>
      <c r="X4" s="9" t="s">
        <v>412</v>
      </c>
      <c r="Y4" s="9" t="s">
        <v>405</v>
      </c>
      <c r="AE4" s="9" t="s">
        <v>2648</v>
      </c>
      <c r="AG4" s="232" t="n">
        <v>859866314988</v>
      </c>
    </row>
    <row r="5" customFormat="false" ht="15.75" hidden="false" customHeight="false" outlineLevel="0" collapsed="false">
      <c r="A5" s="72" t="s">
        <v>390</v>
      </c>
      <c r="B5" s="4" t="n">
        <v>3</v>
      </c>
      <c r="C5" s="165" t="s">
        <v>2649</v>
      </c>
      <c r="D5" s="165" t="n">
        <v>159068746</v>
      </c>
      <c r="E5" s="228" t="s">
        <v>2650</v>
      </c>
      <c r="F5" s="73"/>
      <c r="G5" s="74"/>
      <c r="H5" s="125" t="s">
        <v>203</v>
      </c>
      <c r="I5" s="230" t="n">
        <v>41087</v>
      </c>
      <c r="J5" s="231" t="n">
        <v>7019541133</v>
      </c>
      <c r="K5" s="231" t="s">
        <v>2651</v>
      </c>
      <c r="L5" s="0" t="s">
        <v>2289</v>
      </c>
      <c r="V5" s="9"/>
      <c r="W5" s="9"/>
      <c r="X5" s="9" t="s">
        <v>2652</v>
      </c>
      <c r="Y5" s="9"/>
      <c r="AE5" s="9" t="s">
        <v>2653</v>
      </c>
      <c r="AG5" s="128" t="n">
        <v>942692798978</v>
      </c>
    </row>
    <row r="6" customFormat="false" ht="15.75" hidden="false" customHeight="false" outlineLevel="0" collapsed="false">
      <c r="A6" s="9" t="s">
        <v>390</v>
      </c>
      <c r="B6" s="4" t="n">
        <v>4</v>
      </c>
      <c r="C6" s="227" t="s">
        <v>2654</v>
      </c>
      <c r="D6" s="227" t="n">
        <v>146802211</v>
      </c>
      <c r="E6" s="228" t="s">
        <v>2655</v>
      </c>
      <c r="F6" s="73"/>
      <c r="G6" s="74"/>
      <c r="H6" s="229" t="s">
        <v>403</v>
      </c>
      <c r="I6" s="230" t="n">
        <v>40844</v>
      </c>
      <c r="J6" s="231" t="n">
        <v>9980373707</v>
      </c>
      <c r="K6" s="231" t="s">
        <v>2656</v>
      </c>
      <c r="V6" s="9" t="s">
        <v>2657</v>
      </c>
      <c r="W6" s="9" t="s">
        <v>2657</v>
      </c>
      <c r="X6" s="9" t="s">
        <v>396</v>
      </c>
      <c r="Y6" s="9" t="s">
        <v>405</v>
      </c>
      <c r="AE6" s="9" t="s">
        <v>2658</v>
      </c>
      <c r="AG6" s="232" t="n">
        <v>607439308015</v>
      </c>
    </row>
    <row r="7" customFormat="false" ht="15.75" hidden="false" customHeight="false" outlineLevel="0" collapsed="false">
      <c r="A7" s="72" t="s">
        <v>390</v>
      </c>
      <c r="B7" s="4" t="n">
        <v>5</v>
      </c>
      <c r="C7" s="227" t="s">
        <v>2659</v>
      </c>
      <c r="D7" s="227" t="n">
        <v>147461101</v>
      </c>
      <c r="E7" s="228" t="s">
        <v>2660</v>
      </c>
      <c r="F7" s="73"/>
      <c r="G7" s="74"/>
      <c r="H7" s="229" t="s">
        <v>403</v>
      </c>
      <c r="I7" s="230" t="n">
        <v>41075</v>
      </c>
      <c r="J7" s="231" t="n">
        <v>7760221880</v>
      </c>
      <c r="K7" s="231" t="s">
        <v>2661</v>
      </c>
      <c r="V7" s="9" t="s">
        <v>2657</v>
      </c>
      <c r="W7" s="9" t="s">
        <v>172</v>
      </c>
      <c r="X7" s="9" t="s">
        <v>867</v>
      </c>
      <c r="Y7" s="9" t="s">
        <v>405</v>
      </c>
      <c r="AE7" s="9" t="s">
        <v>2662</v>
      </c>
      <c r="AG7" s="232" t="n">
        <v>580373441081</v>
      </c>
    </row>
    <row r="8" customFormat="false" ht="15.75" hidden="false" customHeight="false" outlineLevel="0" collapsed="false">
      <c r="A8" s="9" t="s">
        <v>390</v>
      </c>
      <c r="B8" s="4" t="n">
        <v>6</v>
      </c>
      <c r="C8" s="227" t="s">
        <v>2663</v>
      </c>
      <c r="D8" s="227" t="n">
        <v>158891108</v>
      </c>
      <c r="E8" s="228" t="s">
        <v>2664</v>
      </c>
      <c r="F8" s="73"/>
      <c r="G8" s="74"/>
      <c r="H8" s="229" t="s">
        <v>403</v>
      </c>
      <c r="I8" s="230" t="n">
        <v>40789</v>
      </c>
      <c r="J8" s="231" t="n">
        <v>8431826583</v>
      </c>
      <c r="K8" s="231" t="s">
        <v>2337</v>
      </c>
      <c r="L8" s="0" t="s">
        <v>2289</v>
      </c>
      <c r="V8" s="9" t="s">
        <v>172</v>
      </c>
      <c r="W8" s="9" t="s">
        <v>172</v>
      </c>
      <c r="X8" s="9" t="s">
        <v>396</v>
      </c>
      <c r="Y8" s="9" t="s">
        <v>405</v>
      </c>
      <c r="AE8" s="9" t="s">
        <v>2665</v>
      </c>
      <c r="AG8" s="232" t="n">
        <v>489165282679</v>
      </c>
    </row>
    <row r="9" customFormat="false" ht="15.75" hidden="false" customHeight="false" outlineLevel="0" collapsed="false">
      <c r="A9" s="72" t="s">
        <v>390</v>
      </c>
      <c r="B9" s="4" t="n">
        <v>7</v>
      </c>
      <c r="C9" s="227" t="s">
        <v>2666</v>
      </c>
      <c r="D9" s="227" t="n">
        <v>147460038</v>
      </c>
      <c r="E9" s="233" t="s">
        <v>2667</v>
      </c>
      <c r="F9" s="73"/>
      <c r="G9" s="74"/>
      <c r="H9" s="229" t="s">
        <v>203</v>
      </c>
      <c r="I9" s="230" t="n">
        <v>40861</v>
      </c>
      <c r="J9" s="231" t="n">
        <v>9902162996</v>
      </c>
      <c r="K9" s="231" t="s">
        <v>2668</v>
      </c>
      <c r="V9" s="9"/>
      <c r="W9" s="9" t="s">
        <v>2657</v>
      </c>
      <c r="X9" s="9"/>
      <c r="Y9" s="9" t="s">
        <v>405</v>
      </c>
      <c r="AE9" s="9" t="s">
        <v>2669</v>
      </c>
      <c r="AG9" s="232" t="n">
        <v>314264830411</v>
      </c>
    </row>
    <row r="10" customFormat="false" ht="15.75" hidden="false" customHeight="false" outlineLevel="0" collapsed="false">
      <c r="A10" s="9" t="s">
        <v>390</v>
      </c>
      <c r="B10" s="4" t="n">
        <v>8</v>
      </c>
      <c r="C10" s="227" t="s">
        <v>2670</v>
      </c>
      <c r="D10" s="227" t="n">
        <v>158793605</v>
      </c>
      <c r="E10" s="228" t="s">
        <v>2671</v>
      </c>
      <c r="F10" s="73"/>
      <c r="G10" s="74"/>
      <c r="H10" s="229" t="s">
        <v>403</v>
      </c>
      <c r="I10" s="230" t="n">
        <v>40863</v>
      </c>
      <c r="J10" s="231" t="n">
        <v>9242475147</v>
      </c>
      <c r="K10" s="231" t="s">
        <v>2672</v>
      </c>
      <c r="L10" s="0" t="s">
        <v>2289</v>
      </c>
      <c r="V10" s="9" t="s">
        <v>172</v>
      </c>
      <c r="W10" s="9" t="s">
        <v>182</v>
      </c>
      <c r="X10" s="9" t="s">
        <v>1962</v>
      </c>
      <c r="Y10" s="9" t="s">
        <v>405</v>
      </c>
      <c r="AE10" s="9" t="s">
        <v>2673</v>
      </c>
      <c r="AG10" s="232" t="n">
        <v>546895873438</v>
      </c>
    </row>
    <row r="11" customFormat="false" ht="15.75" hidden="false" customHeight="false" outlineLevel="0" collapsed="false">
      <c r="A11" s="72" t="s">
        <v>390</v>
      </c>
      <c r="B11" s="4" t="n">
        <v>9</v>
      </c>
      <c r="C11" s="227" t="s">
        <v>2674</v>
      </c>
      <c r="D11" s="227" t="n">
        <v>159031418</v>
      </c>
      <c r="E11" s="234" t="s">
        <v>2675</v>
      </c>
      <c r="F11" s="73"/>
      <c r="G11" s="74"/>
      <c r="H11" s="229" t="s">
        <v>403</v>
      </c>
      <c r="I11" s="230" t="n">
        <v>40964</v>
      </c>
      <c r="J11" s="231" t="n">
        <v>9900225710</v>
      </c>
      <c r="K11" s="231" t="s">
        <v>2676</v>
      </c>
      <c r="L11" s="0" t="s">
        <v>2289</v>
      </c>
      <c r="V11" s="9" t="s">
        <v>172</v>
      </c>
      <c r="W11" s="9" t="s">
        <v>172</v>
      </c>
      <c r="X11" s="9" t="s">
        <v>2677</v>
      </c>
      <c r="Y11" s="9" t="s">
        <v>405</v>
      </c>
      <c r="AE11" s="9" t="s">
        <v>2678</v>
      </c>
      <c r="AG11" s="232" t="n">
        <v>740424240305</v>
      </c>
    </row>
    <row r="12" customFormat="false" ht="15.75" hidden="false" customHeight="false" outlineLevel="0" collapsed="false">
      <c r="A12" s="9" t="s">
        <v>390</v>
      </c>
      <c r="B12" s="4" t="n">
        <v>10</v>
      </c>
      <c r="C12" s="165" t="s">
        <v>2679</v>
      </c>
      <c r="D12" s="165" t="n">
        <v>146793658</v>
      </c>
      <c r="E12" s="228" t="s">
        <v>2680</v>
      </c>
      <c r="F12" s="73"/>
      <c r="G12" s="74"/>
      <c r="H12" s="125" t="s">
        <v>403</v>
      </c>
      <c r="I12" s="230" t="n">
        <v>40925</v>
      </c>
      <c r="J12" s="231" t="n">
        <v>9844254839</v>
      </c>
      <c r="K12" s="231" t="s">
        <v>2681</v>
      </c>
      <c r="V12" s="9" t="s">
        <v>2073</v>
      </c>
      <c r="W12" s="9" t="s">
        <v>2657</v>
      </c>
      <c r="X12" s="9" t="s">
        <v>412</v>
      </c>
      <c r="Y12" s="9" t="s">
        <v>405</v>
      </c>
      <c r="AE12" s="9" t="s">
        <v>2682</v>
      </c>
      <c r="AG12" s="128" t="n">
        <v>207094096085</v>
      </c>
    </row>
    <row r="13" customFormat="false" ht="15.75" hidden="false" customHeight="false" outlineLevel="0" collapsed="false">
      <c r="A13" s="72" t="s">
        <v>390</v>
      </c>
      <c r="B13" s="4" t="n">
        <v>11</v>
      </c>
      <c r="C13" s="165" t="s">
        <v>2683</v>
      </c>
      <c r="D13" s="165" t="n">
        <v>146798521</v>
      </c>
      <c r="E13" s="228" t="s">
        <v>2684</v>
      </c>
      <c r="F13" s="73"/>
      <c r="G13" s="74"/>
      <c r="H13" s="125" t="s">
        <v>203</v>
      </c>
      <c r="I13" s="230" t="n">
        <v>40945</v>
      </c>
      <c r="J13" s="231" t="n">
        <v>7795481805</v>
      </c>
      <c r="K13" s="231" t="s">
        <v>2685</v>
      </c>
      <c r="V13" s="9" t="s">
        <v>2657</v>
      </c>
      <c r="W13" s="9" t="s">
        <v>2657</v>
      </c>
      <c r="X13" s="9" t="s">
        <v>2686</v>
      </c>
      <c r="Y13" s="9" t="s">
        <v>405</v>
      </c>
      <c r="AE13" s="9" t="s">
        <v>2658</v>
      </c>
      <c r="AG13" s="128" t="n">
        <v>418790797885</v>
      </c>
    </row>
    <row r="14" customFormat="false" ht="15.75" hidden="false" customHeight="false" outlineLevel="0" collapsed="false">
      <c r="A14" s="9" t="s">
        <v>390</v>
      </c>
      <c r="B14" s="4" t="n">
        <v>12</v>
      </c>
      <c r="C14" s="227" t="s">
        <v>2687</v>
      </c>
      <c r="D14" s="227" t="n">
        <v>158901684</v>
      </c>
      <c r="E14" s="228" t="s">
        <v>2688</v>
      </c>
      <c r="F14" s="73"/>
      <c r="G14" s="74"/>
      <c r="H14" s="229" t="s">
        <v>403</v>
      </c>
      <c r="I14" s="230" t="n">
        <v>41075</v>
      </c>
      <c r="J14" s="231" t="n">
        <v>97480839967</v>
      </c>
      <c r="K14" s="231" t="s">
        <v>2689</v>
      </c>
      <c r="L14" s="0" t="s">
        <v>2289</v>
      </c>
      <c r="V14" s="9" t="s">
        <v>2690</v>
      </c>
      <c r="W14" s="9" t="s">
        <v>953</v>
      </c>
      <c r="X14" s="9" t="s">
        <v>2691</v>
      </c>
      <c r="Y14" s="9" t="s">
        <v>2692</v>
      </c>
      <c r="AE14" s="9" t="s">
        <v>2693</v>
      </c>
      <c r="AG14" s="232" t="n">
        <v>766510605218</v>
      </c>
    </row>
    <row r="15" customFormat="false" ht="15.75" hidden="false" customHeight="false" outlineLevel="0" collapsed="false">
      <c r="A15" s="72" t="s">
        <v>390</v>
      </c>
      <c r="B15" s="4" t="n">
        <v>13</v>
      </c>
      <c r="C15" s="165" t="s">
        <v>2694</v>
      </c>
      <c r="D15" s="165" t="n">
        <v>158903776</v>
      </c>
      <c r="E15" s="38" t="s">
        <v>2695</v>
      </c>
      <c r="F15" s="73"/>
      <c r="G15" s="74"/>
      <c r="H15" s="125" t="s">
        <v>403</v>
      </c>
      <c r="I15" s="230" t="n">
        <v>41037</v>
      </c>
      <c r="J15" s="231" t="n">
        <v>9902228210</v>
      </c>
      <c r="K15" s="231" t="s">
        <v>2696</v>
      </c>
      <c r="L15" s="0" t="s">
        <v>2289</v>
      </c>
      <c r="V15" s="9" t="s">
        <v>855</v>
      </c>
      <c r="W15" s="9" t="s">
        <v>2073</v>
      </c>
      <c r="X15" s="9" t="s">
        <v>857</v>
      </c>
      <c r="Y15" s="9" t="s">
        <v>405</v>
      </c>
      <c r="AE15" s="9" t="s">
        <v>2697</v>
      </c>
      <c r="AG15" s="128" t="n">
        <v>866887438622</v>
      </c>
    </row>
    <row r="16" customFormat="false" ht="15.75" hidden="false" customHeight="false" outlineLevel="0" collapsed="false">
      <c r="A16" s="9" t="s">
        <v>390</v>
      </c>
      <c r="B16" s="4" t="n">
        <v>14</v>
      </c>
      <c r="C16" s="227" t="s">
        <v>2698</v>
      </c>
      <c r="D16" s="227" t="n">
        <v>146846276</v>
      </c>
      <c r="E16" s="228" t="s">
        <v>2699</v>
      </c>
      <c r="F16" s="73"/>
      <c r="G16" s="74"/>
      <c r="H16" s="229" t="s">
        <v>403</v>
      </c>
      <c r="I16" s="230" t="n">
        <v>41028</v>
      </c>
      <c r="J16" s="231" t="n">
        <v>9845273415</v>
      </c>
      <c r="K16" s="231" t="s">
        <v>2700</v>
      </c>
      <c r="V16" s="9" t="s">
        <v>2701</v>
      </c>
      <c r="W16" s="9" t="s">
        <v>2657</v>
      </c>
      <c r="X16" s="9" t="s">
        <v>396</v>
      </c>
      <c r="Y16" s="9" t="s">
        <v>405</v>
      </c>
      <c r="AE16" s="9" t="s">
        <v>2702</v>
      </c>
      <c r="AG16" s="232" t="n">
        <v>388815951111</v>
      </c>
    </row>
    <row r="17" customFormat="false" ht="15.75" hidden="false" customHeight="false" outlineLevel="0" collapsed="false">
      <c r="A17" s="72" t="s">
        <v>390</v>
      </c>
      <c r="B17" s="4" t="n">
        <v>15</v>
      </c>
      <c r="C17" s="227" t="s">
        <v>2703</v>
      </c>
      <c r="D17" s="227" t="n">
        <v>146847838</v>
      </c>
      <c r="E17" s="228" t="s">
        <v>2704</v>
      </c>
      <c r="F17" s="73"/>
      <c r="G17" s="74"/>
      <c r="H17" s="229" t="s">
        <v>203</v>
      </c>
      <c r="I17" s="230" t="n">
        <v>41077</v>
      </c>
      <c r="J17" s="231" t="n">
        <v>9844614117</v>
      </c>
      <c r="K17" s="231" t="s">
        <v>2261</v>
      </c>
      <c r="V17" s="9" t="s">
        <v>172</v>
      </c>
      <c r="W17" s="9" t="s">
        <v>2657</v>
      </c>
      <c r="X17" s="9" t="s">
        <v>2705</v>
      </c>
      <c r="Y17" s="9" t="s">
        <v>405</v>
      </c>
      <c r="AE17" s="9" t="s">
        <v>2706</v>
      </c>
      <c r="AG17" s="232" t="n">
        <v>365406032401</v>
      </c>
    </row>
    <row r="18" customFormat="false" ht="15.75" hidden="false" customHeight="false" outlineLevel="0" collapsed="false">
      <c r="A18" s="9" t="s">
        <v>390</v>
      </c>
      <c r="B18" s="4" t="n">
        <v>16</v>
      </c>
      <c r="C18" s="165" t="s">
        <v>2707</v>
      </c>
      <c r="D18" s="165" t="n">
        <v>159046404</v>
      </c>
      <c r="E18" s="228" t="s">
        <v>2708</v>
      </c>
      <c r="F18" s="73"/>
      <c r="G18" s="74"/>
      <c r="H18" s="125" t="s">
        <v>203</v>
      </c>
      <c r="I18" s="230" t="n">
        <v>40819</v>
      </c>
      <c r="J18" s="231" t="n">
        <v>7019772256</v>
      </c>
      <c r="K18" s="231" t="s">
        <v>2709</v>
      </c>
      <c r="L18" s="0" t="s">
        <v>2289</v>
      </c>
      <c r="V18" s="9" t="s">
        <v>172</v>
      </c>
      <c r="W18" s="9" t="s">
        <v>2710</v>
      </c>
      <c r="X18" s="9" t="s">
        <v>2711</v>
      </c>
      <c r="Y18" s="9" t="s">
        <v>405</v>
      </c>
      <c r="AE18" s="9" t="s">
        <v>2712</v>
      </c>
      <c r="AG18" s="128" t="n">
        <v>203309611061</v>
      </c>
    </row>
    <row r="19" customFormat="false" ht="15.75" hidden="false" customHeight="false" outlineLevel="0" collapsed="false">
      <c r="A19" s="72" t="s">
        <v>390</v>
      </c>
      <c r="B19" s="4" t="n">
        <v>17</v>
      </c>
      <c r="C19" s="227" t="s">
        <v>2713</v>
      </c>
      <c r="D19" s="227" t="n">
        <v>129649355</v>
      </c>
      <c r="E19" s="228" t="s">
        <v>2714</v>
      </c>
      <c r="F19" s="73"/>
      <c r="G19" s="74"/>
      <c r="H19" s="229" t="s">
        <v>403</v>
      </c>
      <c r="I19" s="230" t="n">
        <v>40745</v>
      </c>
      <c r="J19" s="231" t="n">
        <v>8105710457</v>
      </c>
      <c r="K19" s="231" t="s">
        <v>2715</v>
      </c>
      <c r="V19" s="9" t="s">
        <v>172</v>
      </c>
      <c r="W19" s="9" t="s">
        <v>172</v>
      </c>
      <c r="X19" s="9" t="s">
        <v>396</v>
      </c>
      <c r="Y19" s="9" t="s">
        <v>405</v>
      </c>
      <c r="AE19" s="9" t="s">
        <v>2716</v>
      </c>
      <c r="AG19" s="232" t="n">
        <v>873946472740</v>
      </c>
    </row>
    <row r="20" customFormat="false" ht="15.75" hidden="false" customHeight="false" outlineLevel="0" collapsed="false">
      <c r="A20" s="9" t="s">
        <v>390</v>
      </c>
      <c r="B20" s="4" t="n">
        <v>18</v>
      </c>
      <c r="C20" s="227" t="s">
        <v>2717</v>
      </c>
      <c r="D20" s="227" t="n">
        <v>149081736</v>
      </c>
      <c r="E20" s="38" t="s">
        <v>2718</v>
      </c>
      <c r="F20" s="73"/>
      <c r="G20" s="74"/>
      <c r="H20" s="229" t="s">
        <v>203</v>
      </c>
      <c r="I20" s="230" t="n">
        <v>40968</v>
      </c>
      <c r="J20" s="231" t="n">
        <v>9448921275</v>
      </c>
      <c r="K20" s="231" t="s">
        <v>2719</v>
      </c>
      <c r="V20" s="9" t="s">
        <v>172</v>
      </c>
      <c r="W20" s="9" t="s">
        <v>2657</v>
      </c>
      <c r="X20" s="9" t="s">
        <v>677</v>
      </c>
      <c r="Y20" s="9" t="s">
        <v>405</v>
      </c>
      <c r="AE20" s="9" t="s">
        <v>2720</v>
      </c>
      <c r="AG20" s="232" t="n">
        <v>955596164750</v>
      </c>
    </row>
    <row r="21" customFormat="false" ht="15.75" hidden="false" customHeight="false" outlineLevel="0" collapsed="false">
      <c r="A21" s="72" t="s">
        <v>390</v>
      </c>
      <c r="B21" s="4" t="n">
        <v>19</v>
      </c>
      <c r="C21" s="227" t="s">
        <v>2721</v>
      </c>
      <c r="D21" s="227" t="n">
        <v>147084549</v>
      </c>
      <c r="E21" s="38" t="s">
        <v>2722</v>
      </c>
      <c r="F21" s="73"/>
      <c r="G21" s="74"/>
      <c r="H21" s="229" t="s">
        <v>403</v>
      </c>
      <c r="I21" s="235" t="n">
        <v>40885</v>
      </c>
      <c r="J21" s="236" t="n">
        <v>7676096326</v>
      </c>
      <c r="K21" s="236" t="s">
        <v>2723</v>
      </c>
      <c r="V21" s="9" t="s">
        <v>172</v>
      </c>
      <c r="W21" s="9" t="s">
        <v>172</v>
      </c>
      <c r="X21" s="9" t="s">
        <v>668</v>
      </c>
      <c r="Y21" s="9" t="s">
        <v>405</v>
      </c>
      <c r="AE21" s="9" t="s">
        <v>2724</v>
      </c>
      <c r="AG21" s="232" t="n">
        <v>829027895238</v>
      </c>
    </row>
    <row r="22" customFormat="false" ht="15.75" hidden="false" customHeight="false" outlineLevel="0" collapsed="false">
      <c r="A22" s="9" t="s">
        <v>390</v>
      </c>
      <c r="B22" s="4" t="n">
        <v>20</v>
      </c>
      <c r="C22" s="237" t="s">
        <v>2725</v>
      </c>
      <c r="D22" s="237" t="n">
        <v>234248544</v>
      </c>
      <c r="E22" s="228" t="s">
        <v>2726</v>
      </c>
      <c r="F22" s="73"/>
      <c r="G22" s="74"/>
      <c r="H22" s="237" t="s">
        <v>203</v>
      </c>
      <c r="I22" s="235" t="n">
        <v>40616</v>
      </c>
      <c r="J22" s="236" t="n">
        <v>9421205667</v>
      </c>
      <c r="K22" s="236" t="s">
        <v>2727</v>
      </c>
      <c r="V22" s="9" t="s">
        <v>2073</v>
      </c>
      <c r="W22" s="9" t="s">
        <v>2657</v>
      </c>
      <c r="X22" s="9" t="s">
        <v>396</v>
      </c>
      <c r="Y22" s="9" t="s">
        <v>405</v>
      </c>
      <c r="AE22" s="9" t="s">
        <v>2728</v>
      </c>
      <c r="AG22" s="238" t="n">
        <v>285312930517</v>
      </c>
    </row>
    <row r="23" customFormat="false" ht="15.75" hidden="false" customHeight="false" outlineLevel="0" collapsed="false">
      <c r="A23" s="72" t="s">
        <v>390</v>
      </c>
      <c r="B23" s="4" t="n">
        <v>21</v>
      </c>
      <c r="C23" s="9" t="s">
        <v>2729</v>
      </c>
      <c r="D23" s="9" t="n">
        <v>147085786</v>
      </c>
      <c r="E23" s="228" t="s">
        <v>2730</v>
      </c>
      <c r="F23" s="73"/>
      <c r="G23" s="74"/>
      <c r="H23" s="9" t="s">
        <v>403</v>
      </c>
      <c r="I23" s="235" t="n">
        <v>41092</v>
      </c>
      <c r="J23" s="236" t="n">
        <v>8310055243</v>
      </c>
      <c r="K23" s="236" t="s">
        <v>2731</v>
      </c>
      <c r="V23" s="9" t="s">
        <v>2732</v>
      </c>
      <c r="W23" s="9" t="s">
        <v>2073</v>
      </c>
      <c r="X23" s="9" t="s">
        <v>396</v>
      </c>
      <c r="Y23" s="9" t="s">
        <v>405</v>
      </c>
      <c r="AE23" s="9" t="s">
        <v>2733</v>
      </c>
      <c r="AG23" s="147" t="n">
        <v>599348264996</v>
      </c>
    </row>
    <row r="24" customFormat="false" ht="15.75" hidden="false" customHeight="false" outlineLevel="0" collapsed="false">
      <c r="A24" s="9" t="s">
        <v>390</v>
      </c>
      <c r="B24" s="4" t="n">
        <v>22</v>
      </c>
      <c r="C24" s="227" t="s">
        <v>2734</v>
      </c>
      <c r="D24" s="227" t="n">
        <v>147087183</v>
      </c>
      <c r="E24" s="239" t="s">
        <v>2735</v>
      </c>
      <c r="F24" s="73"/>
      <c r="G24" s="74"/>
      <c r="H24" s="229" t="s">
        <v>403</v>
      </c>
      <c r="I24" s="235" t="n">
        <v>41013</v>
      </c>
      <c r="J24" s="236" t="n">
        <v>9986788538</v>
      </c>
      <c r="K24" s="236" t="s">
        <v>2736</v>
      </c>
      <c r="V24" s="9" t="s">
        <v>2737</v>
      </c>
      <c r="W24" s="9" t="s">
        <v>182</v>
      </c>
      <c r="X24" s="9" t="s">
        <v>545</v>
      </c>
      <c r="Y24" s="9" t="s">
        <v>405</v>
      </c>
      <c r="AE24" s="9" t="s">
        <v>2738</v>
      </c>
      <c r="AG24" s="232" t="n">
        <v>735392113367</v>
      </c>
    </row>
    <row r="25" customFormat="false" ht="15.75" hidden="false" customHeight="false" outlineLevel="0" collapsed="false">
      <c r="A25" s="72" t="s">
        <v>390</v>
      </c>
      <c r="B25" s="4" t="n">
        <v>23</v>
      </c>
      <c r="C25" s="9" t="s">
        <v>2739</v>
      </c>
      <c r="D25" s="9" t="n">
        <v>147092784</v>
      </c>
      <c r="E25" s="239" t="s">
        <v>2740</v>
      </c>
      <c r="F25" s="73"/>
      <c r="G25" s="74"/>
      <c r="H25" s="9" t="s">
        <v>203</v>
      </c>
      <c r="I25" s="235" t="n">
        <v>40478</v>
      </c>
      <c r="J25" s="236" t="n">
        <v>9823870866</v>
      </c>
      <c r="K25" s="236" t="s">
        <v>2741</v>
      </c>
      <c r="V25" s="9"/>
      <c r="W25" s="9"/>
      <c r="X25" s="9" t="s">
        <v>1995</v>
      </c>
      <c r="Y25" s="9" t="s">
        <v>405</v>
      </c>
      <c r="AE25" s="9" t="s">
        <v>2742</v>
      </c>
      <c r="AG25" s="147" t="n">
        <v>908923910714</v>
      </c>
    </row>
    <row r="26" customFormat="false" ht="15.75" hidden="false" customHeight="false" outlineLevel="0" collapsed="false">
      <c r="A26" s="9" t="s">
        <v>390</v>
      </c>
      <c r="B26" s="4" t="n">
        <v>24</v>
      </c>
      <c r="C26" s="227" t="s">
        <v>2743</v>
      </c>
      <c r="D26" s="227" t="n">
        <v>147095337</v>
      </c>
      <c r="E26" s="228" t="s">
        <v>2744</v>
      </c>
      <c r="F26" s="73"/>
      <c r="G26" s="74"/>
      <c r="H26" s="229" t="s">
        <v>403</v>
      </c>
      <c r="I26" s="235" t="n">
        <v>40890</v>
      </c>
      <c r="J26" s="236" t="n">
        <v>9538317007</v>
      </c>
      <c r="K26" s="236" t="s">
        <v>2745</v>
      </c>
      <c r="V26" s="9" t="s">
        <v>2657</v>
      </c>
      <c r="W26" s="9" t="s">
        <v>2657</v>
      </c>
      <c r="X26" s="9" t="s">
        <v>412</v>
      </c>
      <c r="Y26" s="9" t="s">
        <v>405</v>
      </c>
      <c r="AE26" s="9" t="s">
        <v>2746</v>
      </c>
      <c r="AG26" s="232" t="n">
        <v>578776444047</v>
      </c>
    </row>
    <row r="27" customFormat="false" ht="15.75" hidden="false" customHeight="false" outlineLevel="0" collapsed="false">
      <c r="A27" s="72" t="s">
        <v>390</v>
      </c>
      <c r="B27" s="4" t="n">
        <v>25</v>
      </c>
      <c r="C27" s="227" t="s">
        <v>2747</v>
      </c>
      <c r="D27" s="227" t="n">
        <v>147097124</v>
      </c>
      <c r="E27" s="228" t="s">
        <v>2748</v>
      </c>
      <c r="F27" s="73"/>
      <c r="G27" s="74"/>
      <c r="H27" s="229" t="s">
        <v>203</v>
      </c>
      <c r="I27" s="235" t="n">
        <v>41024</v>
      </c>
      <c r="J27" s="236" t="n">
        <v>9740703590</v>
      </c>
      <c r="K27" s="236" t="s">
        <v>2749</v>
      </c>
      <c r="V27" s="9" t="s">
        <v>172</v>
      </c>
      <c r="W27" s="9" t="s">
        <v>172</v>
      </c>
      <c r="X27" s="9" t="s">
        <v>867</v>
      </c>
      <c r="Y27" s="9" t="s">
        <v>405</v>
      </c>
      <c r="AE27" s="9" t="s">
        <v>2750</v>
      </c>
      <c r="AG27" s="232" t="n">
        <v>831343718670</v>
      </c>
    </row>
    <row r="28" customFormat="false" ht="15.75" hidden="false" customHeight="false" outlineLevel="0" collapsed="false">
      <c r="A28" s="9" t="s">
        <v>390</v>
      </c>
      <c r="B28" s="4" t="n">
        <v>26</v>
      </c>
      <c r="C28" s="227" t="s">
        <v>2751</v>
      </c>
      <c r="D28" s="227" t="n">
        <v>191845117</v>
      </c>
      <c r="E28" s="228" t="s">
        <v>2752</v>
      </c>
      <c r="F28" s="73"/>
      <c r="G28" s="74"/>
      <c r="H28" s="229" t="s">
        <v>403</v>
      </c>
      <c r="I28" s="235" t="n">
        <v>40783</v>
      </c>
      <c r="J28" s="236" t="n">
        <v>9964382618</v>
      </c>
      <c r="K28" s="236" t="s">
        <v>2753</v>
      </c>
      <c r="V28" s="9" t="s">
        <v>182</v>
      </c>
      <c r="W28" s="9" t="s">
        <v>182</v>
      </c>
      <c r="X28" s="9" t="s">
        <v>2686</v>
      </c>
      <c r="Y28" s="9" t="s">
        <v>405</v>
      </c>
      <c r="AE28" s="9" t="s">
        <v>2754</v>
      </c>
      <c r="AG28" s="232" t="n">
        <v>909216757305</v>
      </c>
    </row>
    <row r="29" customFormat="false" ht="15.75" hidden="false" customHeight="false" outlineLevel="0" collapsed="false">
      <c r="A29" s="72" t="s">
        <v>390</v>
      </c>
      <c r="B29" s="4" t="n">
        <v>27</v>
      </c>
      <c r="C29" s="227" t="s">
        <v>2755</v>
      </c>
      <c r="D29" s="227" t="n">
        <v>147098589</v>
      </c>
      <c r="E29" s="228" t="s">
        <v>2756</v>
      </c>
      <c r="F29" s="73"/>
      <c r="G29" s="74"/>
      <c r="H29" s="229" t="s">
        <v>203</v>
      </c>
      <c r="I29" s="235" t="n">
        <v>41174</v>
      </c>
      <c r="J29" s="236" t="n">
        <v>9900775799</v>
      </c>
      <c r="K29" s="236" t="s">
        <v>2757</v>
      </c>
      <c r="V29" s="9" t="s">
        <v>2073</v>
      </c>
      <c r="W29" s="9" t="s">
        <v>182</v>
      </c>
      <c r="X29" s="9" t="s">
        <v>412</v>
      </c>
      <c r="Y29" s="9" t="s">
        <v>405</v>
      </c>
      <c r="AE29" s="9" t="s">
        <v>2758</v>
      </c>
      <c r="AG29" s="232" t="n">
        <v>566966912129</v>
      </c>
    </row>
    <row r="30" customFormat="false" ht="15.75" hidden="false" customHeight="false" outlineLevel="0" collapsed="false">
      <c r="A30" s="9" t="s">
        <v>390</v>
      </c>
      <c r="B30" s="4" t="n">
        <v>28</v>
      </c>
      <c r="C30" s="227" t="s">
        <v>2759</v>
      </c>
      <c r="D30" s="227" t="n">
        <v>147109896</v>
      </c>
      <c r="E30" s="228" t="s">
        <v>2760</v>
      </c>
      <c r="F30" s="73"/>
      <c r="G30" s="74"/>
      <c r="H30" s="229" t="s">
        <v>403</v>
      </c>
      <c r="I30" s="235" t="n">
        <v>41033</v>
      </c>
      <c r="J30" s="236" t="n">
        <v>9448691697</v>
      </c>
      <c r="K30" s="236" t="s">
        <v>2077</v>
      </c>
      <c r="V30" s="9" t="s">
        <v>2657</v>
      </c>
      <c r="W30" s="9" t="s">
        <v>2761</v>
      </c>
      <c r="X30" s="9" t="s">
        <v>396</v>
      </c>
      <c r="Y30" s="9" t="s">
        <v>405</v>
      </c>
      <c r="AE30" s="9" t="s">
        <v>2762</v>
      </c>
      <c r="AG30" s="232" t="n">
        <v>983874081151</v>
      </c>
    </row>
    <row r="31" customFormat="false" ht="15.75" hidden="false" customHeight="false" outlineLevel="0" collapsed="false">
      <c r="A31" s="72" t="s">
        <v>390</v>
      </c>
      <c r="B31" s="4" t="n">
        <v>29</v>
      </c>
      <c r="C31" s="9" t="s">
        <v>2763</v>
      </c>
      <c r="D31" s="9" t="n">
        <v>147114195</v>
      </c>
      <c r="E31" s="228" t="s">
        <v>2764</v>
      </c>
      <c r="F31" s="73"/>
      <c r="G31" s="74"/>
      <c r="H31" s="9" t="s">
        <v>203</v>
      </c>
      <c r="I31" s="235" t="n">
        <v>40758</v>
      </c>
      <c r="J31" s="236" t="n">
        <v>7760678740</v>
      </c>
      <c r="K31" s="236" t="s">
        <v>2765</v>
      </c>
      <c r="V31" s="120" t="s">
        <v>732</v>
      </c>
      <c r="W31" s="120" t="s">
        <v>182</v>
      </c>
      <c r="X31" s="120" t="s">
        <v>396</v>
      </c>
      <c r="Y31" s="120" t="s">
        <v>405</v>
      </c>
      <c r="AE31" s="120" t="s">
        <v>2766</v>
      </c>
      <c r="AG31" s="147" t="n">
        <v>384531245591</v>
      </c>
    </row>
    <row r="32" customFormat="false" ht="15.75" hidden="false" customHeight="false" outlineLevel="0" collapsed="false">
      <c r="A32" s="9" t="s">
        <v>390</v>
      </c>
      <c r="B32" s="4" t="n">
        <v>30</v>
      </c>
      <c r="C32" s="227" t="s">
        <v>2767</v>
      </c>
      <c r="D32" s="227" t="n">
        <v>149116139</v>
      </c>
      <c r="E32" s="228" t="s">
        <v>2768</v>
      </c>
      <c r="F32" s="73"/>
      <c r="G32" s="74"/>
      <c r="H32" s="229" t="s">
        <v>203</v>
      </c>
      <c r="I32" s="235" t="n">
        <v>41096</v>
      </c>
      <c r="J32" s="236" t="n">
        <v>8050403667</v>
      </c>
      <c r="K32" s="236" t="s">
        <v>2769</v>
      </c>
      <c r="V32" s="120" t="s">
        <v>172</v>
      </c>
      <c r="W32" s="120" t="s">
        <v>1640</v>
      </c>
      <c r="X32" s="120" t="s">
        <v>2770</v>
      </c>
      <c r="Y32" s="120" t="s">
        <v>405</v>
      </c>
      <c r="AE32" s="120" t="s">
        <v>2771</v>
      </c>
      <c r="AG32" s="232" t="n">
        <v>458650333269</v>
      </c>
    </row>
    <row r="33" customFormat="false" ht="15.75" hidden="false" customHeight="false" outlineLevel="0" collapsed="false">
      <c r="A33" s="72" t="s">
        <v>390</v>
      </c>
      <c r="B33" s="4" t="n">
        <v>31</v>
      </c>
      <c r="C33" s="9" t="s">
        <v>2772</v>
      </c>
      <c r="D33" s="9" t="n">
        <v>147120651</v>
      </c>
      <c r="E33" s="228" t="s">
        <v>2773</v>
      </c>
      <c r="F33" s="73"/>
      <c r="G33" s="74"/>
      <c r="H33" s="9" t="s">
        <v>403</v>
      </c>
      <c r="I33" s="235" t="n">
        <v>41018</v>
      </c>
      <c r="J33" s="236" t="n">
        <v>9900778280</v>
      </c>
      <c r="K33" s="236" t="s">
        <v>2774</v>
      </c>
      <c r="V33" s="120" t="s">
        <v>894</v>
      </c>
      <c r="W33" s="120" t="s">
        <v>172</v>
      </c>
      <c r="X33" s="120" t="s">
        <v>668</v>
      </c>
      <c r="Y33" s="120" t="s">
        <v>405</v>
      </c>
      <c r="AE33" s="120" t="s">
        <v>2775</v>
      </c>
      <c r="AG33" s="147" t="n">
        <v>884663970193</v>
      </c>
    </row>
    <row r="34" customFormat="false" ht="15.75" hidden="false" customHeight="false" outlineLevel="0" collapsed="false">
      <c r="A34" s="9" t="s">
        <v>390</v>
      </c>
      <c r="B34" s="4" t="n">
        <v>32</v>
      </c>
      <c r="C34" s="227" t="s">
        <v>2776</v>
      </c>
      <c r="D34" s="227" t="n">
        <v>147218559</v>
      </c>
      <c r="E34" s="228" t="s">
        <v>2777</v>
      </c>
      <c r="F34" s="9"/>
      <c r="G34" s="9"/>
      <c r="H34" s="229" t="s">
        <v>403</v>
      </c>
      <c r="I34" s="235" t="n">
        <v>41061</v>
      </c>
      <c r="J34" s="236" t="n">
        <v>9845365201</v>
      </c>
      <c r="K34" s="236" t="s">
        <v>2778</v>
      </c>
      <c r="V34" s="120" t="s">
        <v>2657</v>
      </c>
      <c r="W34" s="120" t="s">
        <v>182</v>
      </c>
      <c r="X34" s="120" t="s">
        <v>2779</v>
      </c>
      <c r="Y34" s="120" t="s">
        <v>405</v>
      </c>
      <c r="AE34" s="120" t="s">
        <v>2780</v>
      </c>
      <c r="AG34" s="232" t="n">
        <v>900667083368</v>
      </c>
    </row>
    <row r="35" customFormat="false" ht="15.75" hidden="false" customHeight="false" outlineLevel="0" collapsed="false">
      <c r="A35" s="72" t="s">
        <v>390</v>
      </c>
      <c r="B35" s="4" t="n">
        <v>33</v>
      </c>
      <c r="C35" s="227" t="s">
        <v>2781</v>
      </c>
      <c r="D35" s="227" t="n">
        <v>147249868</v>
      </c>
      <c r="E35" s="228" t="s">
        <v>2782</v>
      </c>
      <c r="F35" s="9"/>
      <c r="G35" s="9"/>
      <c r="H35" s="229" t="s">
        <v>403</v>
      </c>
      <c r="I35" s="235" t="n">
        <v>41089</v>
      </c>
      <c r="J35" s="236" t="n">
        <v>9845107744</v>
      </c>
      <c r="K35" s="236" t="s">
        <v>2783</v>
      </c>
      <c r="V35" s="120" t="s">
        <v>827</v>
      </c>
      <c r="W35" s="120" t="s">
        <v>182</v>
      </c>
      <c r="X35" s="120" t="s">
        <v>857</v>
      </c>
      <c r="Y35" s="120" t="s">
        <v>405</v>
      </c>
      <c r="AE35" s="120" t="s">
        <v>2784</v>
      </c>
      <c r="AG35" s="232" t="n">
        <v>692164528097</v>
      </c>
    </row>
    <row r="36" customFormat="false" ht="15.75" hidden="false" customHeight="false" outlineLevel="0" collapsed="false">
      <c r="A36" s="9" t="s">
        <v>390</v>
      </c>
      <c r="B36" s="4" t="n">
        <v>34</v>
      </c>
      <c r="C36" s="9" t="s">
        <v>2785</v>
      </c>
      <c r="D36" s="9" t="n">
        <v>159323414</v>
      </c>
      <c r="E36" s="228" t="s">
        <v>2786</v>
      </c>
      <c r="F36" s="9"/>
      <c r="G36" s="9"/>
      <c r="H36" s="9" t="s">
        <v>203</v>
      </c>
      <c r="I36" s="235" t="n">
        <v>40958</v>
      </c>
      <c r="J36" s="236" t="n">
        <v>9448527818</v>
      </c>
      <c r="K36" s="236" t="s">
        <v>2787</v>
      </c>
      <c r="V36" s="120" t="s">
        <v>2657</v>
      </c>
      <c r="W36" s="120" t="s">
        <v>2657</v>
      </c>
      <c r="X36" s="120" t="s">
        <v>396</v>
      </c>
      <c r="Y36" s="120" t="s">
        <v>405</v>
      </c>
      <c r="AE36" s="120" t="s">
        <v>2788</v>
      </c>
      <c r="AG36" s="147" t="n">
        <v>655223606266</v>
      </c>
    </row>
    <row r="37" customFormat="false" ht="15.75" hidden="false" customHeight="false" outlineLevel="0" collapsed="false">
      <c r="A37" s="72" t="s">
        <v>390</v>
      </c>
      <c r="B37" s="4" t="n">
        <v>35</v>
      </c>
      <c r="C37" s="9" t="s">
        <v>2789</v>
      </c>
      <c r="D37" s="9" t="n">
        <v>147462647</v>
      </c>
      <c r="E37" s="228" t="s">
        <v>2790</v>
      </c>
      <c r="F37" s="9"/>
      <c r="G37" s="9"/>
      <c r="H37" s="9" t="s">
        <v>203</v>
      </c>
      <c r="I37" s="235" t="n">
        <v>40871</v>
      </c>
      <c r="J37" s="236" t="n">
        <v>9242158804</v>
      </c>
      <c r="K37" s="236" t="s">
        <v>2791</v>
      </c>
      <c r="V37" s="120" t="s">
        <v>800</v>
      </c>
      <c r="W37" s="120" t="s">
        <v>2657</v>
      </c>
      <c r="X37" s="120" t="s">
        <v>396</v>
      </c>
      <c r="Y37" s="120" t="s">
        <v>405</v>
      </c>
      <c r="AE37" s="120" t="s">
        <v>2792</v>
      </c>
      <c r="AG37" s="147" t="n">
        <v>307595483811</v>
      </c>
    </row>
    <row r="38" customFormat="false" ht="15.75" hidden="false" customHeight="false" outlineLevel="0" collapsed="false">
      <c r="A38" s="9" t="s">
        <v>390</v>
      </c>
      <c r="B38" s="4" t="n">
        <v>36</v>
      </c>
      <c r="C38" s="9" t="s">
        <v>2793</v>
      </c>
      <c r="D38" s="9" t="n">
        <v>147791241</v>
      </c>
      <c r="E38" s="234" t="s">
        <v>2794</v>
      </c>
      <c r="F38" s="9"/>
      <c r="G38" s="9"/>
      <c r="H38" s="9" t="s">
        <v>403</v>
      </c>
      <c r="I38" s="235" t="n">
        <v>41154</v>
      </c>
      <c r="J38" s="236" t="n">
        <v>9449783826</v>
      </c>
      <c r="K38" s="236" t="s">
        <v>2257</v>
      </c>
      <c r="V38" s="120"/>
      <c r="W38" s="120"/>
      <c r="X38" s="120" t="s">
        <v>396</v>
      </c>
      <c r="Y38" s="120" t="s">
        <v>405</v>
      </c>
      <c r="AE38" s="120" t="s">
        <v>2795</v>
      </c>
      <c r="AG38" s="147" t="n">
        <v>396027220888</v>
      </c>
    </row>
    <row r="39" customFormat="false" ht="15.75" hidden="false" customHeight="false" outlineLevel="0" collapsed="false">
      <c r="A39" s="72" t="s">
        <v>390</v>
      </c>
      <c r="B39" s="4" t="n">
        <v>37</v>
      </c>
      <c r="C39" s="9" t="s">
        <v>2796</v>
      </c>
      <c r="D39" s="9" t="n">
        <v>152186626</v>
      </c>
      <c r="E39" s="228" t="s">
        <v>2797</v>
      </c>
      <c r="F39" s="9"/>
      <c r="G39" s="9"/>
      <c r="H39" s="9" t="s">
        <v>403</v>
      </c>
      <c r="I39" s="235" t="n">
        <v>41199</v>
      </c>
      <c r="J39" s="236" t="n">
        <v>6362399249</v>
      </c>
      <c r="K39" s="236" t="s">
        <v>2798</v>
      </c>
      <c r="V39" s="120" t="s">
        <v>801</v>
      </c>
      <c r="W39" s="120" t="s">
        <v>2242</v>
      </c>
      <c r="X39" s="120" t="s">
        <v>412</v>
      </c>
      <c r="Y39" s="120" t="s">
        <v>412</v>
      </c>
      <c r="AE39" s="120" t="s">
        <v>2799</v>
      </c>
      <c r="AG39" s="147" t="n">
        <v>782909668804</v>
      </c>
    </row>
    <row r="40" customFormat="false" ht="15.75" hidden="false" customHeight="false" outlineLevel="0" collapsed="false">
      <c r="A40" s="9" t="s">
        <v>390</v>
      </c>
      <c r="B40" s="4" t="n">
        <v>38</v>
      </c>
      <c r="C40" s="9" t="s">
        <v>2800</v>
      </c>
      <c r="D40" s="9" t="n">
        <v>147497749</v>
      </c>
      <c r="E40" s="239" t="s">
        <v>2801</v>
      </c>
      <c r="F40" s="9"/>
      <c r="G40" s="9"/>
      <c r="H40" s="9" t="s">
        <v>403</v>
      </c>
      <c r="I40" s="235" t="n">
        <v>40910</v>
      </c>
      <c r="J40" s="236" t="n">
        <v>8861494142</v>
      </c>
      <c r="K40" s="236" t="s">
        <v>1728</v>
      </c>
      <c r="V40" s="120" t="s">
        <v>2802</v>
      </c>
      <c r="W40" s="120" t="s">
        <v>2803</v>
      </c>
      <c r="X40" s="120" t="s">
        <v>2804</v>
      </c>
      <c r="Y40" s="120" t="s">
        <v>405</v>
      </c>
      <c r="AE40" s="120" t="s">
        <v>2805</v>
      </c>
      <c r="AG40" s="147" t="n">
        <v>812807429139</v>
      </c>
    </row>
    <row r="41" customFormat="false" ht="15.75" hidden="false" customHeight="false" outlineLevel="0" collapsed="false">
      <c r="A41" s="72" t="s">
        <v>390</v>
      </c>
      <c r="B41" s="4" t="n">
        <v>39</v>
      </c>
      <c r="C41" s="9" t="s">
        <v>2806</v>
      </c>
      <c r="D41" s="9" t="n">
        <v>159230858</v>
      </c>
      <c r="E41" s="38" t="s">
        <v>2807</v>
      </c>
      <c r="F41" s="9"/>
      <c r="G41" s="9"/>
      <c r="H41" s="9" t="s">
        <v>203</v>
      </c>
      <c r="I41" s="235" t="n">
        <v>40975</v>
      </c>
      <c r="J41" s="236" t="n">
        <v>9902687734</v>
      </c>
      <c r="K41" s="236" t="s">
        <v>2808</v>
      </c>
      <c r="L41" s="0" t="s">
        <v>2289</v>
      </c>
      <c r="V41" s="120" t="s">
        <v>172</v>
      </c>
      <c r="W41" s="120" t="s">
        <v>182</v>
      </c>
      <c r="X41" s="120" t="s">
        <v>2809</v>
      </c>
      <c r="Y41" s="120" t="s">
        <v>405</v>
      </c>
      <c r="AE41" s="120" t="s">
        <v>2810</v>
      </c>
      <c r="AG41" s="147" t="n">
        <v>836895628984</v>
      </c>
    </row>
    <row r="42" customFormat="false" ht="15" hidden="false" customHeight="false" outlineLevel="0" collapsed="false">
      <c r="A42" s="9"/>
      <c r="B42" s="4"/>
      <c r="C42" s="4"/>
      <c r="D42" s="4"/>
      <c r="E42" s="9"/>
      <c r="F42" s="9"/>
      <c r="G42" s="9"/>
      <c r="H42" s="9"/>
      <c r="I42" s="75"/>
      <c r="J42" s="60"/>
      <c r="K42" s="9"/>
    </row>
    <row r="43" customFormat="false" ht="18.75" hidden="false" customHeight="false" outlineLevel="0" collapsed="false">
      <c r="A43" s="72" t="s">
        <v>571</v>
      </c>
      <c r="B43" s="4" t="n">
        <v>1</v>
      </c>
      <c r="C43" s="240" t="s">
        <v>2811</v>
      </c>
      <c r="D43" s="240" t="n">
        <v>147295191</v>
      </c>
      <c r="E43" s="241" t="s">
        <v>2812</v>
      </c>
      <c r="F43" s="9"/>
      <c r="G43" s="9"/>
      <c r="H43" s="242" t="s">
        <v>403</v>
      </c>
      <c r="I43" s="243" t="n">
        <v>40482</v>
      </c>
      <c r="J43" s="244" t="n">
        <v>9743658755</v>
      </c>
      <c r="K43" s="241" t="s">
        <v>2813</v>
      </c>
      <c r="V43" s="9" t="s">
        <v>2814</v>
      </c>
      <c r="W43" s="9" t="s">
        <v>2815</v>
      </c>
      <c r="X43" s="9" t="s">
        <v>857</v>
      </c>
      <c r="Y43" s="9" t="s">
        <v>405</v>
      </c>
      <c r="AE43" s="150" t="s">
        <v>2816</v>
      </c>
      <c r="AG43" s="147" t="n">
        <v>25439413995</v>
      </c>
    </row>
    <row r="44" customFormat="false" ht="18.75" hidden="false" customHeight="false" outlineLevel="0" collapsed="false">
      <c r="A44" s="72" t="s">
        <v>571</v>
      </c>
      <c r="B44" s="4" t="n">
        <v>2</v>
      </c>
      <c r="C44" s="241" t="s">
        <v>2659</v>
      </c>
      <c r="D44" s="241" t="n">
        <v>146823617</v>
      </c>
      <c r="E44" s="241" t="s">
        <v>2817</v>
      </c>
      <c r="F44" s="9"/>
      <c r="G44" s="9"/>
      <c r="H44" s="244" t="s">
        <v>403</v>
      </c>
      <c r="I44" s="243" t="n">
        <v>41104</v>
      </c>
      <c r="J44" s="244" t="n">
        <v>8792906322</v>
      </c>
      <c r="K44" s="241" t="s">
        <v>2818</v>
      </c>
      <c r="V44" s="9" t="s">
        <v>2819</v>
      </c>
      <c r="W44" s="9" t="s">
        <v>2820</v>
      </c>
      <c r="X44" s="9" t="s">
        <v>2821</v>
      </c>
      <c r="Y44" s="9" t="s">
        <v>405</v>
      </c>
      <c r="AE44" s="9" t="s">
        <v>2822</v>
      </c>
      <c r="AG44" s="147" t="n">
        <v>350823640650</v>
      </c>
    </row>
    <row r="45" customFormat="false" ht="18.75" hidden="false" customHeight="false" outlineLevel="0" collapsed="false">
      <c r="A45" s="72" t="s">
        <v>571</v>
      </c>
      <c r="B45" s="4" t="n">
        <v>3</v>
      </c>
      <c r="C45" s="241" t="s">
        <v>2823</v>
      </c>
      <c r="D45" s="241" t="n">
        <v>190521205</v>
      </c>
      <c r="E45" s="241" t="s">
        <v>2824</v>
      </c>
      <c r="F45" s="9"/>
      <c r="G45" s="9"/>
      <c r="H45" s="244" t="s">
        <v>203</v>
      </c>
      <c r="I45" s="243" t="n">
        <v>44264</v>
      </c>
      <c r="J45" s="244" t="n">
        <v>8792757352</v>
      </c>
      <c r="K45" s="241" t="s">
        <v>1622</v>
      </c>
      <c r="V45" s="9" t="s">
        <v>2825</v>
      </c>
      <c r="W45" s="9" t="s">
        <v>1735</v>
      </c>
      <c r="X45" s="9" t="s">
        <v>1624</v>
      </c>
      <c r="Y45" s="9" t="s">
        <v>1624</v>
      </c>
      <c r="AE45" s="9" t="s">
        <v>2826</v>
      </c>
      <c r="AG45" s="147" t="n">
        <v>549011981049</v>
      </c>
    </row>
    <row r="46" customFormat="false" ht="18.75" hidden="false" customHeight="false" outlineLevel="0" collapsed="false">
      <c r="A46" s="72" t="s">
        <v>571</v>
      </c>
      <c r="B46" s="4" t="n">
        <v>4</v>
      </c>
      <c r="C46" s="241" t="s">
        <v>2827</v>
      </c>
      <c r="D46" s="241" t="n">
        <v>146765149</v>
      </c>
      <c r="E46" s="241" t="s">
        <v>2828</v>
      </c>
      <c r="F46" s="9"/>
      <c r="G46" s="9"/>
      <c r="H46" s="244" t="s">
        <v>203</v>
      </c>
      <c r="I46" s="243" t="n">
        <v>40772</v>
      </c>
      <c r="J46" s="244" t="n">
        <v>8217274810</v>
      </c>
      <c r="K46" s="241" t="s">
        <v>2829</v>
      </c>
      <c r="V46" s="9" t="s">
        <v>2830</v>
      </c>
      <c r="W46" s="9" t="s">
        <v>2830</v>
      </c>
      <c r="X46" s="9" t="s">
        <v>2691</v>
      </c>
      <c r="Y46" s="9" t="s">
        <v>2831</v>
      </c>
      <c r="AE46" s="9" t="s">
        <v>2832</v>
      </c>
      <c r="AG46" s="147" t="n">
        <v>515675764085</v>
      </c>
    </row>
    <row r="47" customFormat="false" ht="18.75" hidden="false" customHeight="false" outlineLevel="0" collapsed="false">
      <c r="A47" s="72" t="s">
        <v>571</v>
      </c>
      <c r="B47" s="4" t="n">
        <v>5</v>
      </c>
      <c r="C47" s="241" t="s">
        <v>2833</v>
      </c>
      <c r="D47" s="241" t="n">
        <v>159100325</v>
      </c>
      <c r="E47" s="241" t="s">
        <v>2834</v>
      </c>
      <c r="F47" s="9"/>
      <c r="G47" s="9"/>
      <c r="H47" s="244" t="s">
        <v>203</v>
      </c>
      <c r="I47" s="243" t="n">
        <v>40775</v>
      </c>
      <c r="J47" s="244" t="n">
        <v>7411089780</v>
      </c>
      <c r="K47" s="241" t="s">
        <v>2835</v>
      </c>
      <c r="L47" s="0" t="s">
        <v>2289</v>
      </c>
      <c r="V47" s="9" t="s">
        <v>2836</v>
      </c>
      <c r="W47" s="9" t="s">
        <v>2837</v>
      </c>
      <c r="X47" s="9" t="s">
        <v>2838</v>
      </c>
      <c r="Y47" s="9" t="s">
        <v>1108</v>
      </c>
      <c r="AE47" s="245" t="s">
        <v>2839</v>
      </c>
      <c r="AG47" s="147" t="n">
        <v>461045024545</v>
      </c>
    </row>
    <row r="48" customFormat="false" ht="18.75" hidden="false" customHeight="false" outlineLevel="0" collapsed="false">
      <c r="A48" s="72" t="s">
        <v>571</v>
      </c>
      <c r="B48" s="4" t="n">
        <v>6</v>
      </c>
      <c r="C48" s="241" t="s">
        <v>2840</v>
      </c>
      <c r="D48" s="241" t="n">
        <v>146769324</v>
      </c>
      <c r="E48" s="241" t="s">
        <v>2841</v>
      </c>
      <c r="F48" s="9"/>
      <c r="G48" s="9"/>
      <c r="H48" s="244" t="s">
        <v>403</v>
      </c>
      <c r="I48" s="243" t="n">
        <v>40953</v>
      </c>
      <c r="J48" s="244" t="n">
        <v>9591251269</v>
      </c>
      <c r="K48" s="241" t="s">
        <v>2842</v>
      </c>
      <c r="V48" s="9" t="s">
        <v>2843</v>
      </c>
      <c r="W48" s="9" t="s">
        <v>2830</v>
      </c>
      <c r="X48" s="9"/>
      <c r="Y48" s="9" t="s">
        <v>405</v>
      </c>
      <c r="AE48" s="187" t="s">
        <v>2844</v>
      </c>
      <c r="AG48" s="147" t="n">
        <v>633231578160</v>
      </c>
    </row>
    <row r="49" customFormat="false" ht="18.75" hidden="false" customHeight="false" outlineLevel="0" collapsed="false">
      <c r="A49" s="72" t="s">
        <v>571</v>
      </c>
      <c r="B49" s="4" t="n">
        <v>7</v>
      </c>
      <c r="C49" s="241" t="s">
        <v>2845</v>
      </c>
      <c r="D49" s="241" t="n">
        <v>158761982</v>
      </c>
      <c r="E49" s="241" t="s">
        <v>2846</v>
      </c>
      <c r="F49" s="9"/>
      <c r="G49" s="9"/>
      <c r="H49" s="244" t="s">
        <v>203</v>
      </c>
      <c r="I49" s="243" t="n">
        <v>41065</v>
      </c>
      <c r="J49" s="244" t="n">
        <v>9663040115</v>
      </c>
      <c r="K49" s="241" t="s">
        <v>2847</v>
      </c>
      <c r="L49" s="0" t="s">
        <v>2289</v>
      </c>
      <c r="V49" s="9" t="s">
        <v>2848</v>
      </c>
      <c r="W49" s="9" t="s">
        <v>2849</v>
      </c>
      <c r="X49" s="9" t="s">
        <v>588</v>
      </c>
      <c r="Y49" s="9" t="s">
        <v>2850</v>
      </c>
      <c r="AE49" s="187" t="s">
        <v>2851</v>
      </c>
      <c r="AG49" s="147" t="n">
        <v>661571818737</v>
      </c>
    </row>
    <row r="50" customFormat="false" ht="18.75" hidden="false" customHeight="false" outlineLevel="0" collapsed="false">
      <c r="A50" s="72" t="s">
        <v>571</v>
      </c>
      <c r="B50" s="4" t="n">
        <v>8</v>
      </c>
      <c r="C50" s="241" t="s">
        <v>2852</v>
      </c>
      <c r="D50" s="241" t="n">
        <v>146777016</v>
      </c>
      <c r="E50" s="241" t="s">
        <v>2853</v>
      </c>
      <c r="F50" s="9"/>
      <c r="G50" s="9"/>
      <c r="H50" s="244" t="s">
        <v>403</v>
      </c>
      <c r="I50" s="243" t="n">
        <v>40735</v>
      </c>
      <c r="J50" s="244" t="n">
        <v>9449020824</v>
      </c>
      <c r="K50" s="241" t="s">
        <v>2854</v>
      </c>
      <c r="V50" s="9" t="s">
        <v>2855</v>
      </c>
      <c r="W50" s="9" t="s">
        <v>2830</v>
      </c>
      <c r="X50" s="9" t="s">
        <v>2838</v>
      </c>
      <c r="Y50" s="9" t="s">
        <v>405</v>
      </c>
      <c r="AE50" s="9" t="s">
        <v>2856</v>
      </c>
      <c r="AG50" s="147" t="n">
        <v>667650765803</v>
      </c>
    </row>
    <row r="51" customFormat="false" ht="18.75" hidden="false" customHeight="false" outlineLevel="0" collapsed="false">
      <c r="A51" s="72" t="s">
        <v>571</v>
      </c>
      <c r="B51" s="4" t="n">
        <v>9</v>
      </c>
      <c r="C51" s="241" t="s">
        <v>2857</v>
      </c>
      <c r="D51" s="241" t="n">
        <v>155589845</v>
      </c>
      <c r="E51" s="241" t="s">
        <v>2858</v>
      </c>
      <c r="F51" s="54"/>
      <c r="G51" s="54"/>
      <c r="H51" s="244" t="s">
        <v>403</v>
      </c>
      <c r="I51" s="243" t="n">
        <v>41067</v>
      </c>
      <c r="J51" s="244" t="n">
        <v>9611406225</v>
      </c>
      <c r="K51" s="241" t="s">
        <v>2859</v>
      </c>
      <c r="V51" s="9" t="s">
        <v>2848</v>
      </c>
      <c r="W51" s="9" t="s">
        <v>2830</v>
      </c>
      <c r="X51" s="9" t="s">
        <v>1003</v>
      </c>
      <c r="Y51" s="9" t="s">
        <v>405</v>
      </c>
      <c r="AE51" s="9" t="s">
        <v>2860</v>
      </c>
      <c r="AG51" s="147" t="n">
        <v>976934010776</v>
      </c>
    </row>
    <row r="52" customFormat="false" ht="18.75" hidden="false" customHeight="false" outlineLevel="0" collapsed="false">
      <c r="A52" s="72" t="s">
        <v>571</v>
      </c>
      <c r="B52" s="4" t="n">
        <v>10</v>
      </c>
      <c r="C52" s="241" t="s">
        <v>2861</v>
      </c>
      <c r="D52" s="241" t="n">
        <v>146838496</v>
      </c>
      <c r="E52" s="241" t="s">
        <v>2862</v>
      </c>
      <c r="F52" s="9"/>
      <c r="G52" s="9"/>
      <c r="H52" s="244" t="s">
        <v>403</v>
      </c>
      <c r="I52" s="243" t="n">
        <v>41123</v>
      </c>
      <c r="J52" s="244" t="n">
        <v>7400832648</v>
      </c>
      <c r="K52" s="241" t="s">
        <v>2863</v>
      </c>
      <c r="V52" s="9" t="s">
        <v>2864</v>
      </c>
      <c r="W52" s="9" t="s">
        <v>2849</v>
      </c>
      <c r="X52" s="9" t="s">
        <v>1147</v>
      </c>
      <c r="Y52" s="9" t="s">
        <v>405</v>
      </c>
      <c r="AE52" s="9" t="s">
        <v>2865</v>
      </c>
      <c r="AG52" s="147" t="n">
        <v>57331766805</v>
      </c>
    </row>
    <row r="53" customFormat="false" ht="18.75" hidden="false" customHeight="false" outlineLevel="0" collapsed="false">
      <c r="A53" s="72" t="s">
        <v>571</v>
      </c>
      <c r="B53" s="4" t="n">
        <v>11</v>
      </c>
      <c r="C53" s="241" t="s">
        <v>2866</v>
      </c>
      <c r="D53" s="241" t="n">
        <v>147073529</v>
      </c>
      <c r="E53" s="241" t="s">
        <v>2867</v>
      </c>
      <c r="F53" s="9"/>
      <c r="G53" s="9"/>
      <c r="H53" s="244" t="s">
        <v>403</v>
      </c>
      <c r="I53" s="243" t="n">
        <v>41034</v>
      </c>
      <c r="J53" s="244" t="n">
        <v>7204815462</v>
      </c>
      <c r="K53" s="241" t="s">
        <v>2868</v>
      </c>
      <c r="V53" s="9" t="s">
        <v>2848</v>
      </c>
      <c r="W53" s="9" t="s">
        <v>2849</v>
      </c>
      <c r="X53" s="9" t="s">
        <v>1271</v>
      </c>
      <c r="Y53" s="9" t="s">
        <v>405</v>
      </c>
      <c r="AE53" s="9" t="s">
        <v>2869</v>
      </c>
      <c r="AG53" s="147" t="n">
        <v>308419883081</v>
      </c>
    </row>
    <row r="54" customFormat="false" ht="18.75" hidden="false" customHeight="false" outlineLevel="0" collapsed="false">
      <c r="A54" s="72" t="s">
        <v>571</v>
      </c>
      <c r="B54" s="4" t="n">
        <v>12</v>
      </c>
      <c r="C54" s="241" t="s">
        <v>2870</v>
      </c>
      <c r="D54" s="241" t="n">
        <v>147524662</v>
      </c>
      <c r="E54" s="241" t="s">
        <v>2871</v>
      </c>
      <c r="F54" s="9"/>
      <c r="G54" s="9"/>
      <c r="H54" s="244" t="s">
        <v>403</v>
      </c>
      <c r="I54" s="243" t="n">
        <v>40998</v>
      </c>
      <c r="J54" s="244" t="n">
        <v>9880886171</v>
      </c>
      <c r="K54" s="241" t="s">
        <v>2872</v>
      </c>
      <c r="V54" s="9"/>
      <c r="W54" s="9"/>
      <c r="X54" s="9" t="s">
        <v>2873</v>
      </c>
      <c r="Y54" s="9" t="s">
        <v>405</v>
      </c>
      <c r="AE54" s="9" t="s">
        <v>2874</v>
      </c>
      <c r="AG54" s="147" t="n">
        <v>798161859082</v>
      </c>
    </row>
    <row r="55" customFormat="false" ht="18.75" hidden="false" customHeight="false" outlineLevel="0" collapsed="false">
      <c r="A55" s="72" t="s">
        <v>571</v>
      </c>
      <c r="B55" s="4" t="n">
        <v>13</v>
      </c>
      <c r="C55" s="241" t="s">
        <v>2875</v>
      </c>
      <c r="D55" s="241" t="n">
        <v>153924738</v>
      </c>
      <c r="E55" s="241" t="s">
        <v>2876</v>
      </c>
      <c r="F55" s="9"/>
      <c r="G55" s="9"/>
      <c r="H55" s="244" t="s">
        <v>403</v>
      </c>
      <c r="I55" s="243" t="n">
        <v>40862</v>
      </c>
      <c r="J55" s="244" t="n">
        <v>9844054187</v>
      </c>
      <c r="K55" s="241" t="s">
        <v>2877</v>
      </c>
      <c r="V55" s="9" t="s">
        <v>721</v>
      </c>
      <c r="W55" s="9" t="s">
        <v>2849</v>
      </c>
      <c r="X55" s="9" t="s">
        <v>1125</v>
      </c>
      <c r="Y55" s="9" t="s">
        <v>405</v>
      </c>
      <c r="AE55" s="9" t="s">
        <v>2878</v>
      </c>
      <c r="AG55" s="147" t="n">
        <v>583807580646</v>
      </c>
    </row>
    <row r="56" customFormat="false" ht="18.75" hidden="false" customHeight="false" outlineLevel="0" collapsed="false">
      <c r="A56" s="72" t="s">
        <v>571</v>
      </c>
      <c r="B56" s="4" t="n">
        <v>14</v>
      </c>
      <c r="C56" s="241" t="s">
        <v>2879</v>
      </c>
      <c r="D56" s="241" t="n">
        <v>147075177</v>
      </c>
      <c r="E56" s="241" t="s">
        <v>2880</v>
      </c>
      <c r="F56" s="9"/>
      <c r="G56" s="9"/>
      <c r="H56" s="244" t="s">
        <v>203</v>
      </c>
      <c r="I56" s="243" t="n">
        <v>41054</v>
      </c>
      <c r="J56" s="244" t="n">
        <v>9050322322</v>
      </c>
      <c r="K56" s="241" t="s">
        <v>2881</v>
      </c>
      <c r="V56" s="9" t="s">
        <v>2882</v>
      </c>
      <c r="W56" s="9" t="s">
        <v>2849</v>
      </c>
      <c r="X56" s="9" t="s">
        <v>2883</v>
      </c>
      <c r="Y56" s="9" t="s">
        <v>412</v>
      </c>
      <c r="AE56" s="9" t="s">
        <v>2884</v>
      </c>
      <c r="AG56" s="147" t="n">
        <v>721070673204</v>
      </c>
    </row>
    <row r="57" customFormat="false" ht="18.75" hidden="false" customHeight="false" outlineLevel="0" collapsed="false">
      <c r="A57" s="72" t="s">
        <v>571</v>
      </c>
      <c r="B57" s="4" t="n">
        <v>15</v>
      </c>
      <c r="C57" s="241" t="s">
        <v>2885</v>
      </c>
      <c r="D57" s="241" t="n">
        <v>159203555</v>
      </c>
      <c r="E57" s="241" t="s">
        <v>2886</v>
      </c>
      <c r="F57" s="9"/>
      <c r="G57" s="9"/>
      <c r="H57" s="244" t="s">
        <v>403</v>
      </c>
      <c r="I57" s="243" t="n">
        <v>41108</v>
      </c>
      <c r="J57" s="244" t="n">
        <v>8904025279</v>
      </c>
      <c r="K57" s="241" t="s">
        <v>2887</v>
      </c>
      <c r="L57" s="0" t="s">
        <v>2289</v>
      </c>
      <c r="V57" s="9" t="s">
        <v>2830</v>
      </c>
      <c r="W57" s="9" t="s">
        <v>2830</v>
      </c>
      <c r="X57" s="9" t="s">
        <v>2838</v>
      </c>
      <c r="Y57" s="9" t="s">
        <v>405</v>
      </c>
      <c r="AE57" s="9" t="s">
        <v>2888</v>
      </c>
      <c r="AG57" s="147" t="n">
        <v>695838514099</v>
      </c>
    </row>
    <row r="58" customFormat="false" ht="18.75" hidden="false" customHeight="false" outlineLevel="0" collapsed="false">
      <c r="A58" s="72" t="s">
        <v>571</v>
      </c>
      <c r="B58" s="4" t="n">
        <v>16</v>
      </c>
      <c r="C58" s="241" t="s">
        <v>2889</v>
      </c>
      <c r="D58" s="241" t="n">
        <v>147078378</v>
      </c>
      <c r="E58" s="241" t="s">
        <v>2890</v>
      </c>
      <c r="F58" s="9"/>
      <c r="G58" s="9"/>
      <c r="H58" s="244" t="s">
        <v>403</v>
      </c>
      <c r="I58" s="243" t="n">
        <v>41040</v>
      </c>
      <c r="J58" s="244" t="n">
        <v>9620857939</v>
      </c>
      <c r="K58" s="241" t="s">
        <v>2891</v>
      </c>
      <c r="V58" s="9" t="s">
        <v>2892</v>
      </c>
      <c r="W58" s="9" t="s">
        <v>2820</v>
      </c>
      <c r="X58" s="9" t="s">
        <v>2838</v>
      </c>
      <c r="Y58" s="9" t="s">
        <v>1125</v>
      </c>
      <c r="AE58" s="9" t="s">
        <v>2893</v>
      </c>
      <c r="AG58" s="147" t="n">
        <v>756154379316</v>
      </c>
    </row>
    <row r="59" customFormat="false" ht="18.75" hidden="false" customHeight="false" outlineLevel="0" collapsed="false">
      <c r="A59" s="72" t="s">
        <v>571</v>
      </c>
      <c r="B59" s="4" t="n">
        <v>17</v>
      </c>
      <c r="C59" s="241" t="s">
        <v>2894</v>
      </c>
      <c r="D59" s="241" t="n">
        <v>147080388</v>
      </c>
      <c r="E59" s="241" t="s">
        <v>2895</v>
      </c>
      <c r="F59" s="9"/>
      <c r="G59" s="9"/>
      <c r="H59" s="244" t="s">
        <v>403</v>
      </c>
      <c r="I59" s="243" t="n">
        <v>40972</v>
      </c>
      <c r="J59" s="244" t="n">
        <v>6363439952</v>
      </c>
      <c r="K59" s="241" t="s">
        <v>2896</v>
      </c>
      <c r="V59" s="9" t="s">
        <v>2830</v>
      </c>
      <c r="W59" s="9" t="s">
        <v>1087</v>
      </c>
      <c r="X59" s="9" t="s">
        <v>2691</v>
      </c>
      <c r="Y59" s="9" t="s">
        <v>1125</v>
      </c>
      <c r="AE59" s="9" t="s">
        <v>2897</v>
      </c>
      <c r="AG59" s="147" t="n">
        <v>523377576439</v>
      </c>
    </row>
    <row r="60" customFormat="false" ht="18.75" hidden="false" customHeight="false" outlineLevel="0" collapsed="false">
      <c r="A60" s="72" t="s">
        <v>571</v>
      </c>
      <c r="B60" s="4" t="n">
        <v>18</v>
      </c>
      <c r="C60" s="92" t="s">
        <v>2898</v>
      </c>
      <c r="D60" s="92" t="n">
        <v>147082784</v>
      </c>
      <c r="E60" s="241" t="s">
        <v>2899</v>
      </c>
      <c r="F60" s="9"/>
      <c r="G60" s="9"/>
      <c r="H60" s="92" t="s">
        <v>403</v>
      </c>
      <c r="I60" s="95" t="n">
        <v>40816</v>
      </c>
      <c r="J60" s="92" t="n">
        <v>8296032127</v>
      </c>
      <c r="K60" s="92" t="s">
        <v>2900</v>
      </c>
      <c r="V60" s="9" t="s">
        <v>2819</v>
      </c>
      <c r="W60" s="9" t="s">
        <v>2849</v>
      </c>
      <c r="X60" s="9" t="s">
        <v>2838</v>
      </c>
      <c r="Y60" s="9" t="s">
        <v>405</v>
      </c>
      <c r="AE60" s="9" t="s">
        <v>2901</v>
      </c>
      <c r="AG60" s="147" t="n">
        <v>204312688670</v>
      </c>
    </row>
    <row r="61" customFormat="false" ht="18.75" hidden="false" customHeight="false" outlineLevel="0" collapsed="false">
      <c r="A61" s="72" t="s">
        <v>571</v>
      </c>
      <c r="B61" s="4" t="n">
        <v>19</v>
      </c>
      <c r="C61" s="92" t="s">
        <v>2902</v>
      </c>
      <c r="D61" s="92" t="n">
        <v>149294577</v>
      </c>
      <c r="E61" s="241" t="s">
        <v>2903</v>
      </c>
      <c r="F61" s="9"/>
      <c r="G61" s="9"/>
      <c r="H61" s="92" t="s">
        <v>403</v>
      </c>
      <c r="I61" s="95" t="n">
        <v>41036</v>
      </c>
      <c r="J61" s="92" t="n">
        <v>9620940764</v>
      </c>
      <c r="K61" s="92" t="s">
        <v>2904</v>
      </c>
      <c r="V61" s="9" t="s">
        <v>2905</v>
      </c>
      <c r="W61" s="9" t="s">
        <v>2820</v>
      </c>
      <c r="X61" s="9" t="s">
        <v>993</v>
      </c>
      <c r="Y61" s="9" t="s">
        <v>405</v>
      </c>
      <c r="AE61" s="9" t="s">
        <v>2906</v>
      </c>
      <c r="AG61" s="147" t="n">
        <v>868409480884</v>
      </c>
    </row>
    <row r="62" customFormat="false" ht="18.75" hidden="false" customHeight="false" outlineLevel="0" collapsed="false">
      <c r="A62" s="72" t="s">
        <v>571</v>
      </c>
      <c r="B62" s="4" t="n">
        <v>20</v>
      </c>
      <c r="C62" s="92" t="s">
        <v>2907</v>
      </c>
      <c r="D62" s="92" t="n">
        <v>234243132</v>
      </c>
      <c r="E62" s="241" t="s">
        <v>2908</v>
      </c>
      <c r="F62" s="9"/>
      <c r="G62" s="9"/>
      <c r="H62" s="92" t="s">
        <v>403</v>
      </c>
      <c r="I62" s="95" t="n">
        <v>41232</v>
      </c>
      <c r="J62" s="92" t="n">
        <v>8073198079</v>
      </c>
      <c r="K62" s="92" t="s">
        <v>2909</v>
      </c>
      <c r="V62" s="9" t="s">
        <v>827</v>
      </c>
      <c r="W62" s="9" t="s">
        <v>2849</v>
      </c>
      <c r="X62" s="9" t="s">
        <v>2838</v>
      </c>
      <c r="Y62" s="9" t="s">
        <v>2838</v>
      </c>
      <c r="AE62" s="9" t="s">
        <v>2910</v>
      </c>
      <c r="AG62" s="147" t="n">
        <v>468290679188</v>
      </c>
    </row>
    <row r="63" customFormat="false" ht="18.75" hidden="false" customHeight="false" outlineLevel="0" collapsed="false">
      <c r="A63" s="72" t="s">
        <v>571</v>
      </c>
      <c r="B63" s="4" t="n">
        <v>21</v>
      </c>
      <c r="C63" s="92" t="s">
        <v>2911</v>
      </c>
      <c r="D63" s="92" t="n">
        <v>159018447</v>
      </c>
      <c r="E63" s="246" t="s">
        <v>2912</v>
      </c>
      <c r="F63" s="9"/>
      <c r="G63" s="9"/>
      <c r="H63" s="92" t="s">
        <v>203</v>
      </c>
      <c r="I63" s="95" t="n">
        <v>40980</v>
      </c>
      <c r="J63" s="92" t="n">
        <v>8310278560</v>
      </c>
      <c r="K63" s="92" t="s">
        <v>2913</v>
      </c>
      <c r="L63" s="0" t="s">
        <v>2289</v>
      </c>
      <c r="V63" s="9" t="s">
        <v>2819</v>
      </c>
      <c r="W63" s="9" t="s">
        <v>2849</v>
      </c>
      <c r="X63" s="9" t="s">
        <v>2838</v>
      </c>
      <c r="Y63" s="9" t="s">
        <v>405</v>
      </c>
      <c r="AE63" s="9" t="s">
        <v>2914</v>
      </c>
      <c r="AG63" s="147" t="n">
        <v>339583012814</v>
      </c>
    </row>
    <row r="64" customFormat="false" ht="18.75" hidden="false" customHeight="false" outlineLevel="0" collapsed="false">
      <c r="A64" s="72" t="s">
        <v>571</v>
      </c>
      <c r="B64" s="4" t="n">
        <v>22</v>
      </c>
      <c r="C64" s="92" t="s">
        <v>2743</v>
      </c>
      <c r="D64" s="92" t="n">
        <v>159248173</v>
      </c>
      <c r="E64" s="241" t="s">
        <v>2915</v>
      </c>
      <c r="F64" s="9"/>
      <c r="G64" s="9"/>
      <c r="H64" s="92" t="s">
        <v>403</v>
      </c>
      <c r="I64" s="95" t="n">
        <v>40841</v>
      </c>
      <c r="J64" s="92" t="n">
        <v>9741979497</v>
      </c>
      <c r="K64" s="92" t="s">
        <v>2916</v>
      </c>
      <c r="L64" s="0" t="s">
        <v>2289</v>
      </c>
      <c r="V64" s="9" t="s">
        <v>732</v>
      </c>
      <c r="W64" s="9" t="s">
        <v>2830</v>
      </c>
      <c r="X64" s="9" t="s">
        <v>412</v>
      </c>
      <c r="Y64" s="9" t="s">
        <v>405</v>
      </c>
      <c r="AE64" s="9" t="s">
        <v>2917</v>
      </c>
      <c r="AG64" s="147" t="n">
        <v>65860241265</v>
      </c>
    </row>
    <row r="65" customFormat="false" ht="18.75" hidden="false" customHeight="false" outlineLevel="0" collapsed="false">
      <c r="A65" s="72" t="s">
        <v>571</v>
      </c>
      <c r="B65" s="4" t="n">
        <v>23</v>
      </c>
      <c r="C65" s="92" t="s">
        <v>2918</v>
      </c>
      <c r="D65" s="92" t="n">
        <v>149331636</v>
      </c>
      <c r="E65" s="241" t="s">
        <v>2919</v>
      </c>
      <c r="F65" s="9"/>
      <c r="G65" s="9"/>
      <c r="H65" s="92" t="s">
        <v>203</v>
      </c>
      <c r="I65" s="95" t="n">
        <v>41020</v>
      </c>
      <c r="J65" s="92" t="n">
        <v>9945301027</v>
      </c>
      <c r="K65" s="92" t="s">
        <v>2920</v>
      </c>
      <c r="V65" s="9" t="n">
        <v>8</v>
      </c>
      <c r="W65" s="9" t="s">
        <v>2849</v>
      </c>
      <c r="X65" s="9" t="s">
        <v>588</v>
      </c>
      <c r="Y65" s="9" t="s">
        <v>2921</v>
      </c>
      <c r="AE65" s="9" t="s">
        <v>2922</v>
      </c>
      <c r="AG65" s="147" t="n">
        <v>229101265110</v>
      </c>
    </row>
    <row r="66" customFormat="false" ht="18.75" hidden="false" customHeight="false" outlineLevel="0" collapsed="false">
      <c r="A66" s="72" t="s">
        <v>571</v>
      </c>
      <c r="B66" s="4" t="n">
        <v>24</v>
      </c>
      <c r="C66" s="92" t="s">
        <v>2923</v>
      </c>
      <c r="D66" s="92" t="n">
        <v>147099941</v>
      </c>
      <c r="E66" s="241" t="s">
        <v>2924</v>
      </c>
      <c r="F66" s="9"/>
      <c r="G66" s="9"/>
      <c r="H66" s="92" t="s">
        <v>203</v>
      </c>
      <c r="I66" s="95" t="n">
        <v>40966</v>
      </c>
      <c r="J66" s="92" t="n">
        <v>9421253981</v>
      </c>
      <c r="K66" s="92" t="s">
        <v>2925</v>
      </c>
      <c r="V66" s="9" t="s">
        <v>2926</v>
      </c>
      <c r="W66" s="9" t="s">
        <v>2849</v>
      </c>
      <c r="X66" s="9" t="s">
        <v>412</v>
      </c>
      <c r="Y66" s="9" t="s">
        <v>405</v>
      </c>
      <c r="AE66" s="9" t="s">
        <v>2927</v>
      </c>
      <c r="AG66" s="147" t="n">
        <v>902863004402</v>
      </c>
    </row>
    <row r="67" customFormat="false" ht="18.75" hidden="false" customHeight="false" outlineLevel="0" collapsed="false">
      <c r="A67" s="72" t="s">
        <v>571</v>
      </c>
      <c r="B67" s="4" t="n">
        <v>25</v>
      </c>
      <c r="C67" s="92" t="s">
        <v>2928</v>
      </c>
      <c r="D67" s="92" t="n">
        <v>147105576</v>
      </c>
      <c r="E67" s="241" t="s">
        <v>2929</v>
      </c>
      <c r="F67" s="9"/>
      <c r="G67" s="9"/>
      <c r="H67" s="92" t="s">
        <v>203</v>
      </c>
      <c r="I67" s="95" t="n">
        <v>41159</v>
      </c>
      <c r="J67" s="92" t="n">
        <v>9844978637</v>
      </c>
      <c r="K67" s="92" t="s">
        <v>2930</v>
      </c>
      <c r="V67" s="9" t="s">
        <v>2819</v>
      </c>
      <c r="W67" s="9" t="s">
        <v>2849</v>
      </c>
      <c r="X67" s="9" t="s">
        <v>412</v>
      </c>
      <c r="Y67" s="9" t="s">
        <v>2831</v>
      </c>
      <c r="AE67" s="9" t="s">
        <v>2931</v>
      </c>
      <c r="AG67" s="147" t="n">
        <v>449839057686</v>
      </c>
    </row>
    <row r="68" customFormat="false" ht="18.75" hidden="false" customHeight="false" outlineLevel="0" collapsed="false">
      <c r="A68" s="72" t="s">
        <v>571</v>
      </c>
      <c r="B68" s="4" t="n">
        <v>26</v>
      </c>
      <c r="C68" s="92" t="s">
        <v>2932</v>
      </c>
      <c r="D68" s="92" t="n">
        <v>147107869</v>
      </c>
      <c r="E68" s="241" t="s">
        <v>2933</v>
      </c>
      <c r="F68" s="9"/>
      <c r="G68" s="9"/>
      <c r="H68" s="92" t="s">
        <v>403</v>
      </c>
      <c r="I68" s="95" t="n">
        <v>41017</v>
      </c>
      <c r="J68" s="92" t="n">
        <v>8088168228</v>
      </c>
      <c r="K68" s="92" t="s">
        <v>2934</v>
      </c>
      <c r="V68" s="9" t="s">
        <v>2819</v>
      </c>
      <c r="W68" s="9" t="s">
        <v>2830</v>
      </c>
      <c r="X68" s="9" t="s">
        <v>1003</v>
      </c>
      <c r="Y68" s="9" t="s">
        <v>405</v>
      </c>
      <c r="AE68" s="9" t="s">
        <v>2935</v>
      </c>
      <c r="AG68" s="147" t="n">
        <v>822229859777</v>
      </c>
    </row>
    <row r="69" customFormat="false" ht="18.75" hidden="false" customHeight="false" outlineLevel="0" collapsed="false">
      <c r="A69" s="72" t="s">
        <v>571</v>
      </c>
      <c r="B69" s="4" t="n">
        <v>27</v>
      </c>
      <c r="C69" s="92" t="s">
        <v>2936</v>
      </c>
      <c r="D69" s="92" t="n">
        <v>147111011</v>
      </c>
      <c r="E69" s="241" t="s">
        <v>2937</v>
      </c>
      <c r="F69" s="9"/>
      <c r="G69" s="9"/>
      <c r="H69" s="92" t="s">
        <v>403</v>
      </c>
      <c r="I69" s="95" t="n">
        <v>41080</v>
      </c>
      <c r="J69" s="92" t="n">
        <v>8867741329</v>
      </c>
      <c r="K69" s="92" t="s">
        <v>2938</v>
      </c>
      <c r="V69" s="9" t="s">
        <v>2830</v>
      </c>
      <c r="W69" s="9" t="s">
        <v>105</v>
      </c>
      <c r="X69" s="9" t="s">
        <v>2939</v>
      </c>
      <c r="Y69" s="9" t="s">
        <v>405</v>
      </c>
      <c r="AE69" s="9" t="s">
        <v>2940</v>
      </c>
      <c r="AG69" s="147" t="n">
        <v>664975886706</v>
      </c>
    </row>
    <row r="70" customFormat="false" ht="18.75" hidden="false" customHeight="false" outlineLevel="0" collapsed="false">
      <c r="A70" s="72" t="s">
        <v>571</v>
      </c>
      <c r="B70" s="4" t="n">
        <v>28</v>
      </c>
      <c r="C70" s="92" t="s">
        <v>2941</v>
      </c>
      <c r="D70" s="92" t="n">
        <v>151020531</v>
      </c>
      <c r="E70" s="241" t="s">
        <v>2942</v>
      </c>
      <c r="F70" s="9"/>
      <c r="G70" s="9"/>
      <c r="H70" s="92" t="s">
        <v>403</v>
      </c>
      <c r="I70" s="95" t="n">
        <v>40778</v>
      </c>
      <c r="J70" s="92" t="n">
        <v>6361372899</v>
      </c>
      <c r="K70" s="92" t="s">
        <v>2943</v>
      </c>
      <c r="V70" s="9"/>
      <c r="W70" s="9" t="s">
        <v>105</v>
      </c>
      <c r="X70" s="9"/>
      <c r="Y70" s="9" t="s">
        <v>405</v>
      </c>
      <c r="AE70" s="9" t="s">
        <v>2944</v>
      </c>
      <c r="AG70" s="147" t="n">
        <v>730934739195</v>
      </c>
    </row>
    <row r="71" customFormat="false" ht="18.75" hidden="false" customHeight="false" outlineLevel="0" collapsed="false">
      <c r="A71" s="72" t="s">
        <v>571</v>
      </c>
      <c r="B71" s="4" t="n">
        <v>29</v>
      </c>
      <c r="C71" s="92" t="s">
        <v>2945</v>
      </c>
      <c r="D71" s="92" t="n">
        <v>146102885</v>
      </c>
      <c r="E71" s="241" t="s">
        <v>2946</v>
      </c>
      <c r="F71" s="9"/>
      <c r="G71" s="9"/>
      <c r="H71" s="92" t="s">
        <v>203</v>
      </c>
      <c r="I71" s="95" t="n">
        <v>41083</v>
      </c>
      <c r="J71" s="92" t="n">
        <v>9844875739</v>
      </c>
      <c r="K71" s="92" t="s">
        <v>2947</v>
      </c>
      <c r="V71" s="120" t="s">
        <v>2647</v>
      </c>
      <c r="W71" s="120" t="s">
        <v>1106</v>
      </c>
      <c r="X71" s="120" t="s">
        <v>2838</v>
      </c>
      <c r="Y71" s="120" t="s">
        <v>2831</v>
      </c>
      <c r="AE71" s="120" t="s">
        <v>2948</v>
      </c>
      <c r="AG71" s="155" t="n">
        <v>518984684772</v>
      </c>
    </row>
    <row r="72" customFormat="false" ht="18.75" hidden="false" customHeight="false" outlineLevel="0" collapsed="false">
      <c r="A72" s="72" t="s">
        <v>571</v>
      </c>
      <c r="B72" s="4" t="n">
        <v>30</v>
      </c>
      <c r="C72" s="92" t="s">
        <v>2949</v>
      </c>
      <c r="D72" s="92" t="n">
        <v>147119571</v>
      </c>
      <c r="E72" s="241" t="s">
        <v>2950</v>
      </c>
      <c r="F72" s="9"/>
      <c r="G72" s="9"/>
      <c r="H72" s="92" t="s">
        <v>203</v>
      </c>
      <c r="I72" s="95" t="n">
        <v>40774</v>
      </c>
      <c r="J72" s="92" t="n">
        <v>9686374735</v>
      </c>
      <c r="K72" s="92" t="s">
        <v>2951</v>
      </c>
      <c r="V72" s="120" t="s">
        <v>2952</v>
      </c>
      <c r="W72" s="120" t="s">
        <v>2905</v>
      </c>
      <c r="X72" s="120" t="s">
        <v>2953</v>
      </c>
      <c r="Y72" s="120" t="s">
        <v>405</v>
      </c>
      <c r="AE72" s="120" t="s">
        <v>2954</v>
      </c>
      <c r="AG72" s="155" t="n">
        <v>878084292533</v>
      </c>
    </row>
    <row r="73" customFormat="false" ht="18.75" hidden="false" customHeight="false" outlineLevel="0" collapsed="false">
      <c r="A73" s="72" t="s">
        <v>571</v>
      </c>
      <c r="B73" s="4" t="n">
        <v>31</v>
      </c>
      <c r="C73" s="92" t="s">
        <v>2955</v>
      </c>
      <c r="D73" s="92" t="n">
        <v>146587489</v>
      </c>
      <c r="E73" s="241" t="s">
        <v>2956</v>
      </c>
      <c r="F73" s="9"/>
      <c r="G73" s="9"/>
      <c r="H73" s="92" t="s">
        <v>403</v>
      </c>
      <c r="I73" s="95" t="n">
        <v>41099</v>
      </c>
      <c r="J73" s="92" t="n">
        <v>9738382250</v>
      </c>
      <c r="K73" s="92" t="s">
        <v>2957</v>
      </c>
      <c r="V73" s="120" t="s">
        <v>827</v>
      </c>
      <c r="W73" s="120" t="s">
        <v>2958</v>
      </c>
      <c r="X73" s="120" t="s">
        <v>857</v>
      </c>
      <c r="Y73" s="120" t="s">
        <v>405</v>
      </c>
      <c r="AE73" s="120" t="s">
        <v>2959</v>
      </c>
      <c r="AG73" s="155" t="n">
        <v>595922322444</v>
      </c>
    </row>
    <row r="74" customFormat="false" ht="18.75" hidden="false" customHeight="false" outlineLevel="0" collapsed="false">
      <c r="A74" s="72" t="s">
        <v>571</v>
      </c>
      <c r="B74" s="4" t="n">
        <v>32</v>
      </c>
      <c r="C74" s="92" t="s">
        <v>2960</v>
      </c>
      <c r="D74" s="92" t="n">
        <v>159323414</v>
      </c>
      <c r="E74" s="241" t="s">
        <v>2961</v>
      </c>
      <c r="F74" s="9"/>
      <c r="G74" s="9"/>
      <c r="H74" s="92" t="s">
        <v>203</v>
      </c>
      <c r="I74" s="95" t="n">
        <v>40506</v>
      </c>
      <c r="J74" s="92" t="n">
        <v>9742350051</v>
      </c>
      <c r="K74" s="92" t="s">
        <v>2962</v>
      </c>
      <c r="V74" s="120" t="s">
        <v>2963</v>
      </c>
      <c r="W74" s="120" t="s">
        <v>2905</v>
      </c>
      <c r="X74" s="120" t="s">
        <v>2838</v>
      </c>
      <c r="Y74" s="120" t="s">
        <v>405</v>
      </c>
      <c r="AE74" s="120" t="s">
        <v>2964</v>
      </c>
      <c r="AG74" s="155" t="n">
        <v>274096645372</v>
      </c>
    </row>
    <row r="75" customFormat="false" ht="18.75" hidden="false" customHeight="false" outlineLevel="0" collapsed="false">
      <c r="A75" s="72" t="s">
        <v>571</v>
      </c>
      <c r="B75" s="4" t="n">
        <v>33</v>
      </c>
      <c r="C75" s="92" t="s">
        <v>2965</v>
      </c>
      <c r="D75" s="92" t="n">
        <v>147783444</v>
      </c>
      <c r="E75" s="241" t="s">
        <v>2966</v>
      </c>
      <c r="F75" s="9"/>
      <c r="G75" s="9"/>
      <c r="H75" s="92" t="s">
        <v>403</v>
      </c>
      <c r="I75" s="95" t="n">
        <v>41036</v>
      </c>
      <c r="J75" s="92" t="n">
        <v>9844814841</v>
      </c>
      <c r="K75" s="92" t="s">
        <v>2967</v>
      </c>
      <c r="V75" s="120" t="s">
        <v>755</v>
      </c>
      <c r="W75" s="120" t="s">
        <v>2830</v>
      </c>
      <c r="X75" s="120" t="s">
        <v>2838</v>
      </c>
      <c r="Y75" s="120" t="s">
        <v>405</v>
      </c>
      <c r="AE75" s="120" t="s">
        <v>2968</v>
      </c>
      <c r="AG75" s="155" t="n">
        <v>952107351359</v>
      </c>
    </row>
    <row r="76" customFormat="false" ht="18.75" hidden="false" customHeight="false" outlineLevel="0" collapsed="false">
      <c r="A76" s="72" t="s">
        <v>571</v>
      </c>
      <c r="B76" s="4" t="n">
        <v>34</v>
      </c>
      <c r="C76" s="92" t="s">
        <v>2969</v>
      </c>
      <c r="D76" s="92" t="n">
        <v>158887093</v>
      </c>
      <c r="E76" s="241" t="s">
        <v>2970</v>
      </c>
      <c r="F76" s="9"/>
      <c r="G76" s="9"/>
      <c r="H76" s="92" t="s">
        <v>403</v>
      </c>
      <c r="I76" s="95" t="n">
        <v>40934</v>
      </c>
      <c r="J76" s="92" t="n">
        <v>9844814841</v>
      </c>
      <c r="K76" s="92" t="s">
        <v>2971</v>
      </c>
      <c r="L76" s="0" t="s">
        <v>2289</v>
      </c>
      <c r="V76" s="120" t="s">
        <v>894</v>
      </c>
      <c r="W76" s="120" t="s">
        <v>2830</v>
      </c>
      <c r="X76" s="120" t="s">
        <v>2972</v>
      </c>
      <c r="Y76" s="120" t="s">
        <v>405</v>
      </c>
      <c r="AE76" s="120" t="s">
        <v>2973</v>
      </c>
      <c r="AG76" s="155" t="n">
        <v>818938311454</v>
      </c>
    </row>
    <row r="77" customFormat="false" ht="18.75" hidden="false" customHeight="false" outlineLevel="0" collapsed="false">
      <c r="A77" s="72" t="s">
        <v>571</v>
      </c>
      <c r="B77" s="4" t="n">
        <v>35</v>
      </c>
      <c r="C77" s="92" t="s">
        <v>2974</v>
      </c>
      <c r="D77" s="92" t="n">
        <v>147477872</v>
      </c>
      <c r="E77" s="241" t="s">
        <v>2975</v>
      </c>
      <c r="F77" s="9"/>
      <c r="G77" s="9"/>
      <c r="H77" s="92" t="s">
        <v>203</v>
      </c>
      <c r="I77" s="95" t="n">
        <v>41050</v>
      </c>
      <c r="J77" s="92" t="n">
        <v>9986164458</v>
      </c>
      <c r="K77" s="92" t="s">
        <v>2976</v>
      </c>
      <c r="V77" s="120" t="s">
        <v>105</v>
      </c>
      <c r="W77" s="120" t="s">
        <v>105</v>
      </c>
      <c r="X77" s="120" t="s">
        <v>2977</v>
      </c>
      <c r="Y77" s="120" t="s">
        <v>405</v>
      </c>
      <c r="AE77" s="120" t="s">
        <v>2978</v>
      </c>
      <c r="AG77" s="155" t="n">
        <v>613043552069</v>
      </c>
    </row>
    <row r="78" customFormat="false" ht="18.75" hidden="false" customHeight="false" outlineLevel="0" collapsed="false">
      <c r="A78" s="72" t="s">
        <v>571</v>
      </c>
      <c r="B78" s="4" t="n">
        <v>36</v>
      </c>
      <c r="C78" s="92" t="s">
        <v>2979</v>
      </c>
      <c r="D78" s="92" t="n">
        <v>158839505</v>
      </c>
      <c r="E78" s="241" t="s">
        <v>2980</v>
      </c>
      <c r="F78" s="9"/>
      <c r="G78" s="9"/>
      <c r="H78" s="92" t="s">
        <v>203</v>
      </c>
      <c r="I78" s="95" t="n">
        <v>40964</v>
      </c>
      <c r="J78" s="92" t="n">
        <v>9901035803</v>
      </c>
      <c r="K78" s="92" t="s">
        <v>2981</v>
      </c>
      <c r="L78" s="0" t="s">
        <v>2289</v>
      </c>
      <c r="V78" s="120" t="s">
        <v>2963</v>
      </c>
      <c r="W78" s="120" t="s">
        <v>105</v>
      </c>
      <c r="X78" s="120" t="s">
        <v>2838</v>
      </c>
      <c r="Y78" s="120" t="s">
        <v>405</v>
      </c>
      <c r="AE78" s="120" t="s">
        <v>2982</v>
      </c>
      <c r="AG78" s="155" t="n">
        <v>887558609500</v>
      </c>
    </row>
    <row r="79" customFormat="false" ht="18.75" hidden="false" customHeight="false" outlineLevel="0" collapsed="false">
      <c r="A79" s="72" t="s">
        <v>571</v>
      </c>
      <c r="B79" s="4" t="n">
        <v>37</v>
      </c>
      <c r="C79" s="92" t="s">
        <v>2983</v>
      </c>
      <c r="D79" s="92" t="n">
        <v>147484239</v>
      </c>
      <c r="E79" s="247" t="s">
        <v>2984</v>
      </c>
      <c r="F79" s="9"/>
      <c r="G79" s="9"/>
      <c r="H79" s="92" t="s">
        <v>203</v>
      </c>
      <c r="I79" s="95" t="n">
        <v>40868</v>
      </c>
      <c r="J79" s="92" t="n">
        <v>9353540219</v>
      </c>
      <c r="K79" s="92" t="s">
        <v>2985</v>
      </c>
      <c r="V79" s="120" t="s">
        <v>2819</v>
      </c>
      <c r="W79" s="120" t="s">
        <v>2849</v>
      </c>
      <c r="X79" s="120" t="s">
        <v>2939</v>
      </c>
      <c r="Y79" s="120" t="s">
        <v>405</v>
      </c>
      <c r="AE79" s="120" t="s">
        <v>2986</v>
      </c>
      <c r="AG79" s="155" t="n">
        <v>954155732713</v>
      </c>
    </row>
    <row r="80" customFormat="false" ht="18.75" hidden="false" customHeight="false" outlineLevel="0" collapsed="false">
      <c r="A80" s="72" t="s">
        <v>571</v>
      </c>
      <c r="B80" s="4" t="n">
        <v>38</v>
      </c>
      <c r="C80" s="92" t="s">
        <v>2987</v>
      </c>
      <c r="D80" s="92" t="n">
        <v>159242784</v>
      </c>
      <c r="E80" s="241" t="s">
        <v>2988</v>
      </c>
      <c r="F80" s="9"/>
      <c r="G80" s="9"/>
      <c r="H80" s="92" t="s">
        <v>203</v>
      </c>
      <c r="I80" s="95" t="n">
        <v>40932</v>
      </c>
      <c r="J80" s="92" t="n">
        <v>9342951165</v>
      </c>
      <c r="K80" s="92" t="s">
        <v>2989</v>
      </c>
      <c r="L80" s="0" t="s">
        <v>2289</v>
      </c>
      <c r="V80" s="120" t="s">
        <v>2830</v>
      </c>
      <c r="W80" s="120" t="s">
        <v>2849</v>
      </c>
      <c r="X80" s="120" t="s">
        <v>2838</v>
      </c>
      <c r="Y80" s="120" t="s">
        <v>405</v>
      </c>
      <c r="AE80" s="120" t="s">
        <v>2990</v>
      </c>
      <c r="AG80" s="155" t="n">
        <v>917167512002</v>
      </c>
    </row>
    <row r="81" customFormat="false" ht="18.75" hidden="false" customHeight="false" outlineLevel="0" collapsed="false">
      <c r="A81" s="72" t="s">
        <v>571</v>
      </c>
      <c r="B81" s="4" t="n">
        <v>39</v>
      </c>
      <c r="C81" s="92" t="s">
        <v>2991</v>
      </c>
      <c r="D81" s="92" t="n">
        <v>147487344</v>
      </c>
      <c r="E81" s="241" t="s">
        <v>2992</v>
      </c>
      <c r="F81" s="9"/>
      <c r="G81" s="9"/>
      <c r="H81" s="92" t="s">
        <v>403</v>
      </c>
      <c r="I81" s="95" t="n">
        <v>40937</v>
      </c>
      <c r="J81" s="92" t="n">
        <v>9448699484</v>
      </c>
      <c r="K81" s="92" t="s">
        <v>2993</v>
      </c>
      <c r="V81" s="120" t="s">
        <v>2994</v>
      </c>
      <c r="W81" s="120" t="s">
        <v>2995</v>
      </c>
      <c r="X81" s="120" t="s">
        <v>534</v>
      </c>
      <c r="Y81" s="120" t="s">
        <v>2831</v>
      </c>
      <c r="AE81" s="120" t="s">
        <v>2996</v>
      </c>
      <c r="AG81" s="155" t="n">
        <v>287871506294</v>
      </c>
    </row>
    <row r="82" customFormat="false" ht="18.75" hidden="false" customHeight="false" outlineLevel="0" collapsed="false">
      <c r="A82" s="72" t="s">
        <v>571</v>
      </c>
      <c r="B82" s="4" t="n">
        <v>40</v>
      </c>
      <c r="C82" s="92" t="s">
        <v>2955</v>
      </c>
      <c r="D82" s="92" t="n">
        <v>147504626</v>
      </c>
      <c r="E82" s="92" t="s">
        <v>2997</v>
      </c>
      <c r="F82" s="9"/>
      <c r="G82" s="9"/>
      <c r="H82" s="92" t="s">
        <v>403</v>
      </c>
      <c r="I82" s="95" t="n">
        <v>40902</v>
      </c>
      <c r="J82" s="92" t="n">
        <v>9619184595</v>
      </c>
      <c r="K82" s="92" t="s">
        <v>2998</v>
      </c>
      <c r="V82" s="120" t="s">
        <v>1145</v>
      </c>
      <c r="W82" s="120" t="s">
        <v>2815</v>
      </c>
      <c r="X82" s="120" t="s">
        <v>442</v>
      </c>
      <c r="Y82" s="120" t="s">
        <v>2999</v>
      </c>
      <c r="AE82" s="120" t="s">
        <v>3000</v>
      </c>
      <c r="AG82" s="155" t="n">
        <v>44888324389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0"/>
    <col collapsed="false" customWidth="true" hidden="false" outlineLevel="0" max="5" min="5" style="0" width="26.57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14"/>
    <col collapsed="false" customWidth="true" hidden="false" outlineLevel="0" max="11" min="11" style="0" width="22.29"/>
    <col collapsed="false" customWidth="true" hidden="false" outlineLevel="0" max="23" min="22" style="0" width="9.42"/>
    <col collapsed="false" customWidth="true" hidden="false" outlineLevel="0" max="24" min="24" style="0" width="21.14"/>
    <col collapsed="false" customWidth="true" hidden="false" outlineLevel="0" max="25" min="25" style="0" width="13.29"/>
    <col collapsed="false" customWidth="true" hidden="false" outlineLevel="0" max="31" min="31" style="0" width="57.42"/>
    <col collapsed="false" customWidth="true" hidden="false" outlineLevel="0" max="33" min="33" style="0" width="18.42"/>
  </cols>
  <sheetData>
    <row r="1" customFormat="false" ht="15" hidden="false" customHeight="false" outlineLevel="0" collapsed="false">
      <c r="B1" s="66" t="s">
        <v>377</v>
      </c>
      <c r="C1" s="66"/>
      <c r="D1" s="66"/>
    </row>
    <row r="2" customFormat="false" ht="51.75" hidden="false" customHeight="false" outlineLevel="0" collapsed="false">
      <c r="A2" s="67" t="s">
        <v>378</v>
      </c>
      <c r="B2" s="5" t="s">
        <v>379</v>
      </c>
      <c r="C2" s="5" t="s">
        <v>380</v>
      </c>
      <c r="D2" s="5" t="s">
        <v>381</v>
      </c>
      <c r="E2" s="23" t="s">
        <v>57</v>
      </c>
      <c r="F2" s="6" t="s">
        <v>58</v>
      </c>
      <c r="G2" s="23" t="s">
        <v>59</v>
      </c>
      <c r="H2" s="23" t="s">
        <v>62</v>
      </c>
      <c r="I2" s="68" t="s">
        <v>66</v>
      </c>
      <c r="J2" s="69" t="s">
        <v>382</v>
      </c>
      <c r="K2" s="70" t="s">
        <v>383</v>
      </c>
      <c r="L2" s="78" t="s">
        <v>422</v>
      </c>
      <c r="M2" s="79" t="s">
        <v>423</v>
      </c>
      <c r="N2" s="79" t="s">
        <v>424</v>
      </c>
      <c r="O2" s="79" t="s">
        <v>425</v>
      </c>
      <c r="P2" s="80" t="s">
        <v>426</v>
      </c>
      <c r="Q2" s="81" t="s">
        <v>427</v>
      </c>
      <c r="R2" s="81" t="s">
        <v>428</v>
      </c>
      <c r="S2" s="81" t="s">
        <v>429</v>
      </c>
      <c r="T2" s="81" t="s">
        <v>430</v>
      </c>
      <c r="U2" s="81" t="s">
        <v>431</v>
      </c>
      <c r="V2" s="71" t="s">
        <v>384</v>
      </c>
      <c r="W2" s="71" t="s">
        <v>385</v>
      </c>
      <c r="X2" s="70" t="s">
        <v>386</v>
      </c>
      <c r="Y2" s="70" t="s">
        <v>387</v>
      </c>
      <c r="Z2" s="70" t="s">
        <v>432</v>
      </c>
      <c r="AA2" s="70" t="s">
        <v>433</v>
      </c>
      <c r="AB2" s="70" t="s">
        <v>434</v>
      </c>
      <c r="AC2" s="70" t="s">
        <v>435</v>
      </c>
      <c r="AD2" s="70" t="s">
        <v>436</v>
      </c>
      <c r="AE2" s="70" t="s">
        <v>388</v>
      </c>
      <c r="AF2" s="70" t="s">
        <v>437</v>
      </c>
      <c r="AG2" s="70" t="s">
        <v>389</v>
      </c>
      <c r="AH2" s="70" t="s">
        <v>438</v>
      </c>
    </row>
    <row r="3" customFormat="false" ht="16.5" hidden="false" customHeight="false" outlineLevel="0" collapsed="false">
      <c r="A3" s="72" t="s">
        <v>390</v>
      </c>
      <c r="B3" s="4" t="n">
        <v>1</v>
      </c>
      <c r="C3" s="164" t="s">
        <v>3001</v>
      </c>
      <c r="D3" s="164" t="n">
        <v>130420379</v>
      </c>
      <c r="E3" s="125" t="s">
        <v>3002</v>
      </c>
      <c r="F3" s="73"/>
      <c r="G3" s="74"/>
      <c r="H3" s="151" t="s">
        <v>203</v>
      </c>
      <c r="I3" s="248" t="n">
        <v>40839</v>
      </c>
      <c r="J3" s="125" t="n">
        <v>9035437718</v>
      </c>
      <c r="K3" s="249" t="s">
        <v>3003</v>
      </c>
      <c r="V3" s="250" t="s">
        <v>3004</v>
      </c>
      <c r="W3" s="250" t="s">
        <v>2375</v>
      </c>
      <c r="X3" s="251" t="s">
        <v>672</v>
      </c>
      <c r="Y3" s="251" t="s">
        <v>672</v>
      </c>
      <c r="AE3" s="252" t="s">
        <v>3005</v>
      </c>
      <c r="AG3" s="253" t="n">
        <v>6475790610775</v>
      </c>
    </row>
    <row r="4" customFormat="false" ht="15.75" hidden="false" customHeight="false" outlineLevel="0" collapsed="false">
      <c r="A4" s="9" t="s">
        <v>390</v>
      </c>
      <c r="B4" s="4" t="n">
        <v>2</v>
      </c>
      <c r="C4" s="165" t="s">
        <v>3006</v>
      </c>
      <c r="D4" s="165" t="n">
        <v>130564468</v>
      </c>
      <c r="E4" s="125" t="s">
        <v>3007</v>
      </c>
      <c r="F4" s="73"/>
      <c r="G4" s="74"/>
      <c r="H4" s="125" t="s">
        <v>403</v>
      </c>
      <c r="I4" s="248" t="n">
        <v>40251</v>
      </c>
      <c r="J4" s="125" t="n">
        <v>9481122312</v>
      </c>
      <c r="K4" s="0" t="s">
        <v>3008</v>
      </c>
      <c r="V4" s="9"/>
      <c r="W4" s="9"/>
      <c r="X4" s="9" t="s">
        <v>657</v>
      </c>
      <c r="Y4" s="9" t="s">
        <v>657</v>
      </c>
      <c r="AE4" s="9"/>
      <c r="AG4" s="147" t="n">
        <v>283277502811</v>
      </c>
    </row>
    <row r="5" customFormat="false" ht="15.75" hidden="false" customHeight="false" outlineLevel="0" collapsed="false">
      <c r="A5" s="72" t="s">
        <v>390</v>
      </c>
      <c r="B5" s="4" t="n">
        <v>3</v>
      </c>
      <c r="C5" s="165" t="s">
        <v>3009</v>
      </c>
      <c r="D5" s="165" t="n">
        <v>130421661</v>
      </c>
      <c r="E5" s="189" t="s">
        <v>3010</v>
      </c>
      <c r="F5" s="73"/>
      <c r="G5" s="74"/>
      <c r="H5" s="125" t="s">
        <v>203</v>
      </c>
      <c r="I5" s="248" t="n">
        <v>40309</v>
      </c>
      <c r="J5" s="125" t="n">
        <v>6363942314</v>
      </c>
      <c r="K5" s="125" t="s">
        <v>3011</v>
      </c>
      <c r="V5" s="9" t="s">
        <v>3012</v>
      </c>
      <c r="W5" s="9" t="s">
        <v>3013</v>
      </c>
      <c r="X5" s="9"/>
      <c r="Y5" s="9" t="s">
        <v>443</v>
      </c>
      <c r="AE5" s="9" t="s">
        <v>3014</v>
      </c>
      <c r="AG5" s="147" t="n">
        <v>323648112051</v>
      </c>
    </row>
    <row r="6" customFormat="false" ht="15.75" hidden="false" customHeight="false" outlineLevel="0" collapsed="false">
      <c r="A6" s="9" t="s">
        <v>390</v>
      </c>
      <c r="B6" s="4" t="n">
        <v>4</v>
      </c>
      <c r="C6" s="254" t="s">
        <v>3015</v>
      </c>
      <c r="D6" s="254" t="n">
        <v>130421922</v>
      </c>
      <c r="E6" s="125" t="s">
        <v>3016</v>
      </c>
      <c r="F6" s="73"/>
      <c r="G6" s="74"/>
      <c r="H6" s="152" t="s">
        <v>203</v>
      </c>
      <c r="I6" s="248" t="n">
        <v>40599</v>
      </c>
      <c r="J6" s="125" t="n">
        <v>9845661596</v>
      </c>
      <c r="K6" s="125" t="s">
        <v>3017</v>
      </c>
      <c r="V6" s="9"/>
      <c r="W6" s="9"/>
      <c r="X6" s="9" t="s">
        <v>568</v>
      </c>
      <c r="Y6" s="9" t="s">
        <v>405</v>
      </c>
      <c r="AE6" s="9" t="s">
        <v>3018</v>
      </c>
      <c r="AG6" s="147" t="n">
        <v>880336284339</v>
      </c>
    </row>
    <row r="7" customFormat="false" ht="15.75" hidden="false" customHeight="false" outlineLevel="0" collapsed="false">
      <c r="A7" s="72" t="s">
        <v>390</v>
      </c>
      <c r="B7" s="4" t="n">
        <v>5</v>
      </c>
      <c r="C7" s="165" t="s">
        <v>3019</v>
      </c>
      <c r="D7" s="165" t="n">
        <v>130566147</v>
      </c>
      <c r="E7" s="125" t="s">
        <v>3020</v>
      </c>
      <c r="F7" s="73"/>
      <c r="G7" s="74"/>
      <c r="H7" s="125" t="s">
        <v>203</v>
      </c>
      <c r="I7" s="248" t="n">
        <v>40711</v>
      </c>
      <c r="J7" s="125" t="n">
        <v>9448693903</v>
      </c>
      <c r="K7" s="125" t="s">
        <v>3021</v>
      </c>
      <c r="V7" s="9"/>
      <c r="W7" s="9"/>
      <c r="X7" s="9"/>
      <c r="Y7" s="9"/>
      <c r="AE7" s="9"/>
      <c r="AG7" s="147" t="n">
        <v>446513112580</v>
      </c>
    </row>
    <row r="8" customFormat="false" ht="15.75" hidden="false" customHeight="false" outlineLevel="0" collapsed="false">
      <c r="A8" s="9" t="s">
        <v>390</v>
      </c>
      <c r="B8" s="4" t="n">
        <v>6</v>
      </c>
      <c r="C8" s="9" t="s">
        <v>3022</v>
      </c>
      <c r="D8" s="9" t="n">
        <v>197130412</v>
      </c>
      <c r="E8" s="189" t="s">
        <v>3023</v>
      </c>
      <c r="F8" s="73"/>
      <c r="G8" s="74"/>
      <c r="H8" s="9" t="s">
        <v>203</v>
      </c>
      <c r="I8" s="255" t="n">
        <v>40621</v>
      </c>
      <c r="J8" s="9" t="n">
        <v>9113263507</v>
      </c>
      <c r="K8" s="9" t="s">
        <v>3024</v>
      </c>
      <c r="V8" s="9" t="s">
        <v>3013</v>
      </c>
      <c r="W8" s="9" t="s">
        <v>3013</v>
      </c>
      <c r="X8" s="9" t="s">
        <v>3025</v>
      </c>
      <c r="Y8" s="9" t="s">
        <v>3026</v>
      </c>
      <c r="AE8" s="9" t="s">
        <v>3027</v>
      </c>
      <c r="AG8" s="147" t="n">
        <v>336778476736</v>
      </c>
    </row>
    <row r="9" customFormat="false" ht="15.75" hidden="false" customHeight="false" outlineLevel="0" collapsed="false">
      <c r="A9" s="72" t="s">
        <v>390</v>
      </c>
      <c r="B9" s="4" t="n">
        <v>7</v>
      </c>
      <c r="C9" s="165" t="s">
        <v>3028</v>
      </c>
      <c r="D9" s="165" t="n">
        <v>190521612</v>
      </c>
      <c r="E9" s="184" t="s">
        <v>3029</v>
      </c>
      <c r="F9" s="73"/>
      <c r="G9" s="74"/>
      <c r="H9" s="125" t="s">
        <v>403</v>
      </c>
      <c r="I9" s="248" t="n">
        <v>40461</v>
      </c>
      <c r="J9" s="125" t="n">
        <v>7349180767</v>
      </c>
      <c r="K9" s="125" t="s">
        <v>3030</v>
      </c>
      <c r="V9" s="9"/>
      <c r="W9" s="9"/>
      <c r="X9" s="9"/>
      <c r="Y9" s="9"/>
      <c r="AE9" s="9"/>
      <c r="AG9" s="147"/>
    </row>
    <row r="10" customFormat="false" ht="15.75" hidden="false" customHeight="false" outlineLevel="0" collapsed="false">
      <c r="A10" s="9" t="s">
        <v>390</v>
      </c>
      <c r="B10" s="4" t="n">
        <v>8</v>
      </c>
      <c r="C10" s="165" t="s">
        <v>3031</v>
      </c>
      <c r="D10" s="165" t="n">
        <v>130423215</v>
      </c>
      <c r="E10" s="184" t="s">
        <v>3032</v>
      </c>
      <c r="F10" s="73"/>
      <c r="G10" s="74"/>
      <c r="H10" s="125" t="s">
        <v>203</v>
      </c>
      <c r="I10" s="248" t="n">
        <v>40420</v>
      </c>
      <c r="J10" s="125" t="n">
        <v>9632084193</v>
      </c>
      <c r="K10" s="125" t="s">
        <v>3033</v>
      </c>
      <c r="V10" s="9"/>
      <c r="W10" s="9"/>
      <c r="X10" s="9" t="s">
        <v>396</v>
      </c>
      <c r="Y10" s="9" t="s">
        <v>3034</v>
      </c>
      <c r="AE10" s="9" t="s">
        <v>3035</v>
      </c>
      <c r="AG10" s="147" t="n">
        <v>908484288878</v>
      </c>
    </row>
    <row r="11" customFormat="false" ht="15.75" hidden="false" customHeight="false" outlineLevel="0" collapsed="false">
      <c r="A11" s="72" t="s">
        <v>390</v>
      </c>
      <c r="B11" s="4" t="n">
        <v>9</v>
      </c>
      <c r="C11" s="165" t="s">
        <v>3036</v>
      </c>
      <c r="D11" s="165" t="n">
        <v>130423569</v>
      </c>
      <c r="E11" s="125" t="s">
        <v>3037</v>
      </c>
      <c r="F11" s="73"/>
      <c r="G11" s="74"/>
      <c r="H11" s="125" t="s">
        <v>403</v>
      </c>
      <c r="I11" s="248" t="n">
        <v>40753</v>
      </c>
      <c r="J11" s="125" t="n">
        <v>9739134943</v>
      </c>
      <c r="K11" s="125" t="s">
        <v>3038</v>
      </c>
      <c r="L11" s="0" t="s">
        <v>2289</v>
      </c>
      <c r="V11" s="9" t="s">
        <v>3013</v>
      </c>
      <c r="W11" s="9" t="s">
        <v>3039</v>
      </c>
      <c r="X11" s="9" t="s">
        <v>960</v>
      </c>
      <c r="Y11" s="9" t="s">
        <v>405</v>
      </c>
      <c r="AE11" s="9" t="s">
        <v>3040</v>
      </c>
      <c r="AG11" s="147" t="n">
        <v>671789294869</v>
      </c>
    </row>
    <row r="12" customFormat="false" ht="15.75" hidden="false" customHeight="false" outlineLevel="0" collapsed="false">
      <c r="A12" s="9" t="s">
        <v>390</v>
      </c>
      <c r="B12" s="4" t="n">
        <v>10</v>
      </c>
      <c r="C12" s="165" t="s">
        <v>3041</v>
      </c>
      <c r="D12" s="165" t="n">
        <v>130423889</v>
      </c>
      <c r="E12" s="125" t="s">
        <v>3042</v>
      </c>
      <c r="F12" s="73"/>
      <c r="G12" s="74"/>
      <c r="H12" s="125" t="s">
        <v>403</v>
      </c>
      <c r="I12" s="248" t="n">
        <v>40687</v>
      </c>
      <c r="J12" s="125" t="n">
        <v>7026793230</v>
      </c>
      <c r="K12" s="125" t="s">
        <v>3043</v>
      </c>
      <c r="V12" s="9"/>
      <c r="W12" s="9"/>
      <c r="X12" s="9"/>
      <c r="Y12" s="9"/>
      <c r="AE12" s="9"/>
      <c r="AG12" s="147"/>
    </row>
    <row r="13" customFormat="false" ht="15.75" hidden="false" customHeight="false" outlineLevel="0" collapsed="false">
      <c r="A13" s="72" t="s">
        <v>390</v>
      </c>
      <c r="B13" s="4" t="n">
        <v>11</v>
      </c>
      <c r="C13" s="165" t="s">
        <v>3044</v>
      </c>
      <c r="D13" s="165" t="n">
        <v>130424195</v>
      </c>
      <c r="E13" s="125" t="s">
        <v>3045</v>
      </c>
      <c r="F13" s="73"/>
      <c r="G13" s="74"/>
      <c r="H13" s="125" t="s">
        <v>403</v>
      </c>
      <c r="I13" s="248" t="n">
        <v>40583</v>
      </c>
      <c r="J13" s="125" t="n">
        <v>9945946109</v>
      </c>
      <c r="K13" s="125" t="s">
        <v>3046</v>
      </c>
      <c r="V13" s="9"/>
      <c r="W13" s="9"/>
      <c r="X13" s="9" t="s">
        <v>396</v>
      </c>
      <c r="Y13" s="9" t="s">
        <v>405</v>
      </c>
      <c r="AE13" s="9" t="s">
        <v>3047</v>
      </c>
      <c r="AG13" s="147" t="n">
        <v>510032903442</v>
      </c>
    </row>
    <row r="14" customFormat="false" ht="15.75" hidden="false" customHeight="false" outlineLevel="0" collapsed="false">
      <c r="A14" s="9" t="s">
        <v>390</v>
      </c>
      <c r="B14" s="4" t="n">
        <v>12</v>
      </c>
      <c r="C14" s="165" t="s">
        <v>3048</v>
      </c>
      <c r="D14" s="165" t="n">
        <v>130567317</v>
      </c>
      <c r="E14" s="194" t="s">
        <v>3049</v>
      </c>
      <c r="F14" s="73"/>
      <c r="G14" s="74"/>
      <c r="H14" s="125" t="s">
        <v>403</v>
      </c>
      <c r="I14" s="248" t="n">
        <v>40667</v>
      </c>
      <c r="J14" s="125" t="n">
        <v>9901520805</v>
      </c>
      <c r="K14" s="125" t="s">
        <v>3050</v>
      </c>
      <c r="V14" s="9"/>
      <c r="W14" s="9"/>
      <c r="X14" s="9"/>
      <c r="Y14" s="9"/>
      <c r="AE14" s="9"/>
      <c r="AG14" s="147"/>
    </row>
    <row r="15" customFormat="false" ht="15.75" hidden="false" customHeight="false" outlineLevel="0" collapsed="false">
      <c r="A15" s="72" t="s">
        <v>390</v>
      </c>
      <c r="B15" s="4" t="n">
        <v>13</v>
      </c>
      <c r="C15" s="165" t="s">
        <v>3051</v>
      </c>
      <c r="D15" s="165" t="n">
        <v>130568261</v>
      </c>
      <c r="E15" s="184" t="s">
        <v>3052</v>
      </c>
      <c r="F15" s="73"/>
      <c r="G15" s="74"/>
      <c r="H15" s="125" t="s">
        <v>403</v>
      </c>
      <c r="I15" s="248" t="n">
        <v>40669</v>
      </c>
      <c r="J15" s="125" t="n">
        <v>9902216458</v>
      </c>
      <c r="K15" s="125" t="s">
        <v>3053</v>
      </c>
      <c r="V15" s="9"/>
      <c r="W15" s="9"/>
      <c r="X15" s="9" t="s">
        <v>739</v>
      </c>
      <c r="Y15" s="9" t="s">
        <v>1806</v>
      </c>
      <c r="AE15" s="9" t="s">
        <v>3054</v>
      </c>
      <c r="AG15" s="147" t="n">
        <v>560356755636</v>
      </c>
    </row>
    <row r="16" customFormat="false" ht="15.75" hidden="false" customHeight="false" outlineLevel="0" collapsed="false">
      <c r="A16" s="9" t="s">
        <v>390</v>
      </c>
      <c r="B16" s="4" t="n">
        <v>14</v>
      </c>
      <c r="C16" s="165" t="s">
        <v>3055</v>
      </c>
      <c r="D16" s="165" t="n">
        <v>233360219</v>
      </c>
      <c r="E16" s="125" t="s">
        <v>3056</v>
      </c>
      <c r="F16" s="73"/>
      <c r="G16" s="74"/>
      <c r="H16" s="125" t="s">
        <v>403</v>
      </c>
      <c r="I16" s="248" t="n">
        <v>40635</v>
      </c>
      <c r="J16" s="125" t="n">
        <v>9480454336</v>
      </c>
      <c r="K16" s="125" t="s">
        <v>3057</v>
      </c>
      <c r="V16" s="9" t="s">
        <v>1640</v>
      </c>
      <c r="W16" s="9" t="s">
        <v>755</v>
      </c>
      <c r="X16" s="9" t="s">
        <v>3058</v>
      </c>
      <c r="Y16" s="9" t="s">
        <v>443</v>
      </c>
      <c r="AE16" s="9" t="s">
        <v>3059</v>
      </c>
      <c r="AG16" s="147" t="n">
        <v>857188169154</v>
      </c>
    </row>
    <row r="17" customFormat="false" ht="15.75" hidden="false" customHeight="false" outlineLevel="0" collapsed="false">
      <c r="A17" s="72" t="s">
        <v>390</v>
      </c>
      <c r="B17" s="4" t="n">
        <v>15</v>
      </c>
      <c r="C17" s="165" t="s">
        <v>3060</v>
      </c>
      <c r="D17" s="165" t="n">
        <v>120842816</v>
      </c>
      <c r="E17" s="184" t="s">
        <v>3061</v>
      </c>
      <c r="F17" s="73"/>
      <c r="G17" s="74"/>
      <c r="H17" s="125" t="s">
        <v>203</v>
      </c>
      <c r="I17" s="248" t="n">
        <v>40753</v>
      </c>
      <c r="J17" s="125" t="n">
        <v>9964228666</v>
      </c>
      <c r="K17" s="125" t="s">
        <v>3062</v>
      </c>
      <c r="V17" s="9" t="s">
        <v>3063</v>
      </c>
      <c r="W17" s="9" t="s">
        <v>3013</v>
      </c>
      <c r="X17" s="9" t="s">
        <v>802</v>
      </c>
      <c r="Y17" s="9" t="s">
        <v>443</v>
      </c>
      <c r="AE17" s="9" t="s">
        <v>3064</v>
      </c>
      <c r="AG17" s="147" t="n">
        <v>265776431787</v>
      </c>
    </row>
    <row r="18" customFormat="false" ht="15.75" hidden="false" customHeight="false" outlineLevel="0" collapsed="false">
      <c r="A18" s="9" t="s">
        <v>390</v>
      </c>
      <c r="B18" s="4" t="n">
        <v>16</v>
      </c>
      <c r="C18" s="165" t="s">
        <v>3065</v>
      </c>
      <c r="D18" s="165" t="n">
        <v>130425094</v>
      </c>
      <c r="E18" s="125" t="s">
        <v>3066</v>
      </c>
      <c r="F18" s="73"/>
      <c r="G18" s="74"/>
      <c r="H18" s="125" t="s">
        <v>403</v>
      </c>
      <c r="I18" s="248" t="n">
        <v>40617</v>
      </c>
      <c r="J18" s="125" t="n">
        <v>9916461192</v>
      </c>
      <c r="K18" s="125" t="s">
        <v>3067</v>
      </c>
      <c r="V18" s="9"/>
      <c r="W18" s="9"/>
      <c r="X18" s="9"/>
      <c r="Y18" s="9"/>
      <c r="AE18" s="9"/>
      <c r="AG18" s="147"/>
    </row>
    <row r="19" customFormat="false" ht="15.75" hidden="false" customHeight="false" outlineLevel="0" collapsed="false">
      <c r="A19" s="72" t="s">
        <v>390</v>
      </c>
      <c r="B19" s="4" t="n">
        <v>17</v>
      </c>
      <c r="C19" s="9" t="s">
        <v>3068</v>
      </c>
      <c r="D19" s="9" t="n">
        <v>125091861</v>
      </c>
      <c r="E19" s="125" t="s">
        <v>3069</v>
      </c>
      <c r="F19" s="73"/>
      <c r="G19" s="74"/>
      <c r="H19" s="9" t="s">
        <v>203</v>
      </c>
      <c r="I19" s="255" t="n">
        <v>40612</v>
      </c>
      <c r="J19" s="9" t="n">
        <v>8151528768</v>
      </c>
      <c r="K19" s="9" t="s">
        <v>3070</v>
      </c>
      <c r="V19" s="9" t="s">
        <v>3013</v>
      </c>
      <c r="W19" s="9" t="s">
        <v>1087</v>
      </c>
      <c r="X19" s="9" t="s">
        <v>727</v>
      </c>
      <c r="Y19" s="9" t="s">
        <v>3034</v>
      </c>
      <c r="AE19" s="9" t="s">
        <v>3071</v>
      </c>
      <c r="AG19" s="147" t="n">
        <v>916108201788</v>
      </c>
    </row>
    <row r="20" customFormat="false" ht="15.75" hidden="false" customHeight="false" outlineLevel="0" collapsed="false">
      <c r="A20" s="9" t="s">
        <v>390</v>
      </c>
      <c r="B20" s="4" t="n">
        <v>18</v>
      </c>
      <c r="C20" s="165" t="s">
        <v>3072</v>
      </c>
      <c r="D20" s="165" t="n">
        <v>130584496</v>
      </c>
      <c r="E20" s="184" t="s">
        <v>3073</v>
      </c>
      <c r="F20" s="73"/>
      <c r="G20" s="74"/>
      <c r="H20" s="125" t="s">
        <v>403</v>
      </c>
      <c r="I20" s="248" t="n">
        <v>40711</v>
      </c>
      <c r="J20" s="125" t="n">
        <v>9448134263</v>
      </c>
      <c r="K20" s="125" t="s">
        <v>3074</v>
      </c>
      <c r="V20" s="9"/>
      <c r="W20" s="9"/>
      <c r="X20" s="9" t="s">
        <v>396</v>
      </c>
      <c r="Y20" s="9" t="s">
        <v>443</v>
      </c>
      <c r="AE20" s="9" t="s">
        <v>3075</v>
      </c>
      <c r="AG20" s="147" t="n">
        <v>502945073134</v>
      </c>
    </row>
    <row r="21" customFormat="false" ht="15.75" hidden="false" customHeight="false" outlineLevel="0" collapsed="false">
      <c r="A21" s="72" t="s">
        <v>390</v>
      </c>
      <c r="B21" s="4" t="n">
        <v>19</v>
      </c>
      <c r="C21" s="165" t="s">
        <v>3076</v>
      </c>
      <c r="D21" s="165" t="n">
        <v>129111487</v>
      </c>
      <c r="E21" s="125" t="s">
        <v>3077</v>
      </c>
      <c r="F21" s="73"/>
      <c r="G21" s="74"/>
      <c r="H21" s="125" t="s">
        <v>403</v>
      </c>
      <c r="I21" s="248" t="n">
        <v>40505</v>
      </c>
      <c r="J21" s="125" t="n">
        <v>9036358487</v>
      </c>
      <c r="K21" s="125" t="s">
        <v>3078</v>
      </c>
      <c r="V21" s="9"/>
      <c r="W21" s="9"/>
      <c r="X21" s="9"/>
      <c r="Y21" s="9"/>
      <c r="AE21" s="9"/>
      <c r="AG21" s="147"/>
    </row>
    <row r="22" customFormat="false" ht="15.75" hidden="false" customHeight="false" outlineLevel="0" collapsed="false">
      <c r="A22" s="9" t="s">
        <v>390</v>
      </c>
      <c r="B22" s="4" t="n">
        <v>20</v>
      </c>
      <c r="C22" s="9" t="s">
        <v>3079</v>
      </c>
      <c r="D22" s="9" t="n">
        <v>131745916</v>
      </c>
      <c r="E22" s="125" t="s">
        <v>3080</v>
      </c>
      <c r="F22" s="73"/>
      <c r="G22" s="74"/>
      <c r="H22" s="9" t="s">
        <v>203</v>
      </c>
      <c r="I22" s="255" t="n">
        <v>40607</v>
      </c>
      <c r="J22" s="9" t="n">
        <v>8861221033</v>
      </c>
      <c r="K22" s="9" t="s">
        <v>3081</v>
      </c>
      <c r="V22" s="9" t="s">
        <v>3013</v>
      </c>
      <c r="W22" s="9" t="s">
        <v>2073</v>
      </c>
      <c r="X22" s="9" t="s">
        <v>396</v>
      </c>
      <c r="Y22" s="9" t="s">
        <v>405</v>
      </c>
      <c r="AE22" s="9" t="s">
        <v>3082</v>
      </c>
      <c r="AG22" s="147" t="n">
        <v>947935296308</v>
      </c>
    </row>
    <row r="23" customFormat="false" ht="15.75" hidden="false" customHeight="false" outlineLevel="0" collapsed="false">
      <c r="A23" s="72" t="s">
        <v>390</v>
      </c>
      <c r="B23" s="4" t="n">
        <v>21</v>
      </c>
      <c r="C23" s="9" t="s">
        <v>3083</v>
      </c>
      <c r="D23" s="9" t="n">
        <v>130426059</v>
      </c>
      <c r="E23" s="125" t="s">
        <v>3084</v>
      </c>
      <c r="F23" s="73"/>
      <c r="G23" s="74"/>
      <c r="H23" s="9" t="s">
        <v>403</v>
      </c>
      <c r="I23" s="255" t="n">
        <v>40526</v>
      </c>
      <c r="J23" s="9" t="n">
        <v>9071645877</v>
      </c>
      <c r="K23" s="9" t="s">
        <v>3085</v>
      </c>
      <c r="V23" s="9"/>
      <c r="W23" s="9"/>
      <c r="X23" s="9"/>
      <c r="Y23" s="9"/>
      <c r="AE23" s="9" t="s">
        <v>3086</v>
      </c>
      <c r="AG23" s="147" t="n">
        <v>288202540574</v>
      </c>
    </row>
    <row r="24" customFormat="false" ht="15.75" hidden="false" customHeight="false" outlineLevel="0" collapsed="false">
      <c r="A24" s="9" t="s">
        <v>390</v>
      </c>
      <c r="B24" s="4" t="n">
        <v>22</v>
      </c>
      <c r="C24" s="9" t="s">
        <v>3087</v>
      </c>
      <c r="D24" s="9" t="n">
        <v>130584685</v>
      </c>
      <c r="E24" s="125" t="s">
        <v>3088</v>
      </c>
      <c r="F24" s="73"/>
      <c r="G24" s="74"/>
      <c r="H24" s="9" t="s">
        <v>403</v>
      </c>
      <c r="I24" s="255" t="n">
        <v>40470</v>
      </c>
      <c r="J24" s="9" t="n">
        <v>9844445579</v>
      </c>
      <c r="K24" s="9" t="s">
        <v>3089</v>
      </c>
      <c r="V24" s="9" t="s">
        <v>1640</v>
      </c>
      <c r="W24" s="9" t="s">
        <v>172</v>
      </c>
      <c r="X24" s="9"/>
      <c r="Y24" s="9"/>
      <c r="AE24" s="9" t="s">
        <v>3090</v>
      </c>
      <c r="AG24" s="147" t="n">
        <v>618398511140</v>
      </c>
    </row>
    <row r="25" customFormat="false" ht="15.75" hidden="false" customHeight="false" outlineLevel="0" collapsed="false">
      <c r="A25" s="72" t="s">
        <v>390</v>
      </c>
      <c r="B25" s="4" t="n">
        <v>23</v>
      </c>
      <c r="C25" s="9" t="s">
        <v>3091</v>
      </c>
      <c r="D25" s="9" t="n">
        <v>122904686</v>
      </c>
      <c r="E25" s="125" t="s">
        <v>3092</v>
      </c>
      <c r="F25" s="73"/>
      <c r="G25" s="74"/>
      <c r="H25" s="9" t="s">
        <v>403</v>
      </c>
      <c r="I25" s="255" t="n">
        <v>40458</v>
      </c>
      <c r="J25" s="9" t="n">
        <v>9606281028</v>
      </c>
      <c r="K25" s="9" t="s">
        <v>3093</v>
      </c>
      <c r="V25" s="9"/>
      <c r="W25" s="9"/>
      <c r="X25" s="9"/>
      <c r="Y25" s="9"/>
      <c r="AE25" s="9"/>
      <c r="AG25" s="147"/>
    </row>
    <row r="26" customFormat="false" ht="15.75" hidden="false" customHeight="false" outlineLevel="0" collapsed="false">
      <c r="A26" s="9" t="s">
        <v>390</v>
      </c>
      <c r="B26" s="4" t="n">
        <v>24</v>
      </c>
      <c r="C26" s="9" t="s">
        <v>3094</v>
      </c>
      <c r="D26" s="9" t="n">
        <v>130426348</v>
      </c>
      <c r="E26" s="125" t="s">
        <v>3095</v>
      </c>
      <c r="F26" s="73"/>
      <c r="G26" s="74"/>
      <c r="H26" s="9" t="s">
        <v>403</v>
      </c>
      <c r="I26" s="255" t="n">
        <v>40660</v>
      </c>
      <c r="J26" s="9" t="n">
        <v>9901249873</v>
      </c>
      <c r="K26" s="9" t="s">
        <v>3096</v>
      </c>
      <c r="V26" s="9" t="s">
        <v>3097</v>
      </c>
      <c r="W26" s="9" t="s">
        <v>3098</v>
      </c>
      <c r="X26" s="9" t="s">
        <v>396</v>
      </c>
      <c r="Y26" s="9" t="s">
        <v>405</v>
      </c>
      <c r="AE26" s="9" t="s">
        <v>3099</v>
      </c>
      <c r="AG26" s="147" t="n">
        <v>221726495902</v>
      </c>
    </row>
    <row r="27" customFormat="false" ht="15.75" hidden="false" customHeight="false" outlineLevel="0" collapsed="false">
      <c r="A27" s="72" t="s">
        <v>390</v>
      </c>
      <c r="B27" s="4" t="n">
        <v>25</v>
      </c>
      <c r="C27" s="9" t="s">
        <v>3100</v>
      </c>
      <c r="D27" s="9" t="n">
        <v>130586333</v>
      </c>
      <c r="E27" s="125" t="s">
        <v>3101</v>
      </c>
      <c r="F27" s="73"/>
      <c r="G27" s="74"/>
      <c r="H27" s="9" t="s">
        <v>403</v>
      </c>
      <c r="I27" s="255" t="n">
        <v>40378</v>
      </c>
      <c r="J27" s="9" t="n">
        <v>9141816271</v>
      </c>
      <c r="K27" s="9" t="s">
        <v>3102</v>
      </c>
      <c r="V27" s="9"/>
      <c r="W27" s="9"/>
      <c r="X27" s="9" t="s">
        <v>3103</v>
      </c>
      <c r="Y27" s="9" t="s">
        <v>657</v>
      </c>
      <c r="AE27" s="9" t="s">
        <v>3104</v>
      </c>
      <c r="AG27" s="147" t="n">
        <v>721903302150</v>
      </c>
    </row>
    <row r="28" customFormat="false" ht="15.75" hidden="false" customHeight="false" outlineLevel="0" collapsed="false">
      <c r="A28" s="9" t="s">
        <v>390</v>
      </c>
      <c r="B28" s="4" t="n">
        <v>26</v>
      </c>
      <c r="C28" s="9" t="s">
        <v>3105</v>
      </c>
      <c r="D28" s="187" t="n">
        <v>130489483</v>
      </c>
      <c r="E28" s="125" t="s">
        <v>3106</v>
      </c>
      <c r="F28" s="73"/>
      <c r="G28" s="74"/>
      <c r="H28" s="187" t="s">
        <v>403</v>
      </c>
      <c r="I28" s="30" t="n">
        <v>40654</v>
      </c>
      <c r="J28" s="9" t="n">
        <v>8310407625</v>
      </c>
      <c r="K28" s="9" t="s">
        <v>3107</v>
      </c>
      <c r="V28" s="9"/>
      <c r="W28" s="9"/>
      <c r="X28" s="9" t="s">
        <v>3108</v>
      </c>
      <c r="Y28" s="9" t="s">
        <v>405</v>
      </c>
      <c r="AE28" s="9" t="s">
        <v>3109</v>
      </c>
      <c r="AG28" s="147" t="n">
        <v>801700457605</v>
      </c>
    </row>
    <row r="29" customFormat="false" ht="15.75" hidden="false" customHeight="false" outlineLevel="0" collapsed="false">
      <c r="A29" s="72" t="s">
        <v>390</v>
      </c>
      <c r="B29" s="4" t="n">
        <v>27</v>
      </c>
      <c r="C29" s="9" t="s">
        <v>3110</v>
      </c>
      <c r="D29" s="9" t="n">
        <v>130587803</v>
      </c>
      <c r="E29" s="125" t="s">
        <v>3111</v>
      </c>
      <c r="F29" s="73"/>
      <c r="G29" s="74"/>
      <c r="H29" s="9" t="s">
        <v>403</v>
      </c>
      <c r="I29" s="255" t="n">
        <v>40605</v>
      </c>
      <c r="J29" s="9" t="n">
        <v>7411209039</v>
      </c>
      <c r="K29" s="9" t="s">
        <v>3112</v>
      </c>
      <c r="V29" s="120"/>
      <c r="W29" s="120"/>
      <c r="X29" s="120" t="s">
        <v>396</v>
      </c>
      <c r="Y29" s="120" t="s">
        <v>3113</v>
      </c>
      <c r="AE29" s="120" t="s">
        <v>3114</v>
      </c>
      <c r="AG29" s="155" t="n">
        <v>870533635744</v>
      </c>
    </row>
    <row r="30" customFormat="false" ht="15.75" hidden="false" customHeight="false" outlineLevel="0" collapsed="false">
      <c r="A30" s="9" t="s">
        <v>390</v>
      </c>
      <c r="B30" s="4" t="n">
        <v>28</v>
      </c>
      <c r="C30" s="9" t="s">
        <v>3115</v>
      </c>
      <c r="D30" s="9" t="n">
        <v>130587994</v>
      </c>
      <c r="E30" s="125" t="s">
        <v>3116</v>
      </c>
      <c r="F30" s="73"/>
      <c r="G30" s="74"/>
      <c r="H30" s="9" t="s">
        <v>203</v>
      </c>
      <c r="I30" s="255" t="n">
        <v>40732</v>
      </c>
      <c r="J30" s="9" t="n">
        <v>9036675280</v>
      </c>
      <c r="K30" s="9" t="s">
        <v>3117</v>
      </c>
      <c r="V30" s="120" t="s">
        <v>172</v>
      </c>
      <c r="W30" s="120" t="s">
        <v>1087</v>
      </c>
      <c r="X30" s="120" t="s">
        <v>396</v>
      </c>
      <c r="Y30" s="120" t="s">
        <v>405</v>
      </c>
      <c r="AE30" s="120" t="s">
        <v>3118</v>
      </c>
      <c r="AG30" s="155" t="n">
        <v>521762339189</v>
      </c>
    </row>
    <row r="31" customFormat="false" ht="15.75" hidden="false" customHeight="false" outlineLevel="0" collapsed="false">
      <c r="A31" s="72" t="s">
        <v>390</v>
      </c>
      <c r="B31" s="4" t="n">
        <v>29</v>
      </c>
      <c r="C31" s="9" t="s">
        <v>3119</v>
      </c>
      <c r="D31" s="9" t="n">
        <v>130588963</v>
      </c>
      <c r="E31" s="125" t="s">
        <v>3120</v>
      </c>
      <c r="F31" s="73"/>
      <c r="G31" s="74"/>
      <c r="H31" s="9" t="s">
        <v>203</v>
      </c>
      <c r="I31" s="255" t="n">
        <v>40609</v>
      </c>
      <c r="J31" s="9" t="n">
        <v>6363592451</v>
      </c>
      <c r="K31" s="9" t="s">
        <v>3121</v>
      </c>
      <c r="V31" s="120"/>
      <c r="W31" s="120"/>
      <c r="X31" s="120" t="s">
        <v>396</v>
      </c>
      <c r="Y31" s="120" t="s">
        <v>443</v>
      </c>
      <c r="AE31" s="120" t="s">
        <v>3122</v>
      </c>
      <c r="AG31" s="155" t="n">
        <v>449230376412</v>
      </c>
    </row>
    <row r="32" customFormat="false" ht="15.75" hidden="false" customHeight="false" outlineLevel="0" collapsed="false">
      <c r="A32" s="9" t="s">
        <v>390</v>
      </c>
      <c r="B32" s="4" t="n">
        <v>30</v>
      </c>
      <c r="C32" s="9" t="s">
        <v>3123</v>
      </c>
      <c r="D32" s="9" t="n">
        <v>234332502</v>
      </c>
      <c r="E32" s="125" t="s">
        <v>3124</v>
      </c>
      <c r="F32" s="73"/>
      <c r="G32" s="74"/>
      <c r="H32" s="9" t="s">
        <v>203</v>
      </c>
      <c r="I32" s="255" t="n">
        <v>40547</v>
      </c>
      <c r="J32" s="9" t="n">
        <v>8668491457</v>
      </c>
      <c r="K32" s="9" t="s">
        <v>3125</v>
      </c>
      <c r="V32" s="120" t="s">
        <v>1369</v>
      </c>
      <c r="W32" s="120" t="s">
        <v>1565</v>
      </c>
      <c r="X32" s="120"/>
      <c r="Y32" s="120"/>
      <c r="AE32" s="120" t="s">
        <v>3126</v>
      </c>
      <c r="AG32" s="155" t="n">
        <v>205260828810</v>
      </c>
    </row>
    <row r="33" customFormat="false" ht="30.75" hidden="false" customHeight="false" outlineLevel="0" collapsed="false">
      <c r="A33" s="72" t="s">
        <v>390</v>
      </c>
      <c r="B33" s="4" t="n">
        <v>31</v>
      </c>
      <c r="C33" s="9" t="s">
        <v>3127</v>
      </c>
      <c r="D33" s="9" t="n">
        <v>130262043</v>
      </c>
      <c r="E33" s="125" t="s">
        <v>3128</v>
      </c>
      <c r="F33" s="73"/>
      <c r="G33" s="74"/>
      <c r="H33" s="9" t="s">
        <v>403</v>
      </c>
      <c r="I33" s="255" t="n">
        <v>40845</v>
      </c>
      <c r="J33" s="9" t="n">
        <v>9845112952</v>
      </c>
      <c r="K33" s="9" t="s">
        <v>3129</v>
      </c>
      <c r="V33" s="120" t="s">
        <v>3013</v>
      </c>
      <c r="W33" s="120" t="s">
        <v>2073</v>
      </c>
      <c r="X33" s="120" t="s">
        <v>3130</v>
      </c>
      <c r="Y33" s="120" t="s">
        <v>405</v>
      </c>
      <c r="AE33" s="120" t="s">
        <v>3131</v>
      </c>
      <c r="AG33" s="155" t="n">
        <v>274329442970</v>
      </c>
    </row>
    <row r="34" customFormat="false" ht="15" hidden="false" customHeight="false" outlineLevel="0" collapsed="false">
      <c r="A34" s="9" t="s">
        <v>390</v>
      </c>
      <c r="B34" s="4" t="n">
        <v>32</v>
      </c>
      <c r="C34" s="9" t="s">
        <v>3132</v>
      </c>
      <c r="D34" s="9" t="n">
        <v>130491665</v>
      </c>
      <c r="E34" s="125" t="s">
        <v>3133</v>
      </c>
      <c r="F34" s="9"/>
      <c r="G34" s="9"/>
      <c r="H34" s="9" t="s">
        <v>203</v>
      </c>
      <c r="I34" s="255" t="n">
        <v>40092</v>
      </c>
      <c r="J34" s="9" t="n">
        <v>7975112153</v>
      </c>
      <c r="K34" s="9" t="s">
        <v>3134</v>
      </c>
      <c r="V34" s="120"/>
      <c r="W34" s="120"/>
      <c r="X34" s="120" t="s">
        <v>1748</v>
      </c>
      <c r="Y34" s="120" t="s">
        <v>3034</v>
      </c>
      <c r="AE34" s="120" t="s">
        <v>3135</v>
      </c>
      <c r="AG34" s="155" t="n">
        <v>580959278862</v>
      </c>
    </row>
    <row r="35" customFormat="false" ht="15" hidden="false" customHeight="false" outlineLevel="0" collapsed="false">
      <c r="A35" s="72" t="s">
        <v>390</v>
      </c>
      <c r="B35" s="4" t="n">
        <v>33</v>
      </c>
      <c r="C35" s="9" t="s">
        <v>3136</v>
      </c>
      <c r="D35" s="9" t="n">
        <v>130492999</v>
      </c>
      <c r="E35" s="125" t="s">
        <v>3137</v>
      </c>
      <c r="F35" s="9"/>
      <c r="G35" s="9"/>
      <c r="H35" s="9" t="s">
        <v>403</v>
      </c>
      <c r="I35" s="255" t="n">
        <v>40514</v>
      </c>
      <c r="J35" s="9" t="n">
        <v>7204153734</v>
      </c>
      <c r="K35" s="9" t="s">
        <v>3138</v>
      </c>
      <c r="V35" s="120" t="s">
        <v>172</v>
      </c>
      <c r="W35" s="120" t="s">
        <v>172</v>
      </c>
      <c r="X35" s="120" t="s">
        <v>3139</v>
      </c>
      <c r="Y35" s="120" t="s">
        <v>405</v>
      </c>
      <c r="AE35" s="120" t="s">
        <v>3140</v>
      </c>
      <c r="AG35" s="155" t="n">
        <v>373957152537</v>
      </c>
    </row>
    <row r="36" customFormat="false" ht="15" hidden="false" customHeight="false" outlineLevel="0" collapsed="false">
      <c r="A36" s="9" t="s">
        <v>390</v>
      </c>
      <c r="B36" s="4" t="n">
        <v>34</v>
      </c>
      <c r="C36" s="9" t="s">
        <v>3141</v>
      </c>
      <c r="D36" s="9" t="n">
        <v>130589962</v>
      </c>
      <c r="E36" s="125" t="s">
        <v>3142</v>
      </c>
      <c r="F36" s="9"/>
      <c r="G36" s="9"/>
      <c r="H36" s="9" t="s">
        <v>403</v>
      </c>
      <c r="I36" s="255" t="n">
        <v>40275</v>
      </c>
      <c r="J36" s="9" t="n">
        <v>9448420602</v>
      </c>
      <c r="K36" s="9" t="s">
        <v>3143</v>
      </c>
      <c r="V36" s="120" t="s">
        <v>3013</v>
      </c>
      <c r="W36" s="120" t="s">
        <v>3013</v>
      </c>
      <c r="X36" s="120" t="s">
        <v>1748</v>
      </c>
      <c r="Y36" s="120" t="s">
        <v>405</v>
      </c>
      <c r="AE36" s="120" t="s">
        <v>3144</v>
      </c>
      <c r="AG36" s="155" t="n">
        <v>597990036937</v>
      </c>
    </row>
    <row r="37" customFormat="false" ht="15" hidden="false" customHeight="false" outlineLevel="0" collapsed="false">
      <c r="A37" s="72" t="s">
        <v>390</v>
      </c>
      <c r="B37" s="4" t="n">
        <v>35</v>
      </c>
      <c r="C37" s="9" t="s">
        <v>3145</v>
      </c>
      <c r="D37" s="9" t="n">
        <v>128209995</v>
      </c>
      <c r="E37" s="125" t="s">
        <v>3146</v>
      </c>
      <c r="F37" s="9"/>
      <c r="G37" s="9"/>
      <c r="H37" s="9" t="s">
        <v>403</v>
      </c>
      <c r="I37" s="255" t="n">
        <v>40840</v>
      </c>
      <c r="J37" s="9" t="n">
        <v>8904606368</v>
      </c>
      <c r="K37" s="9" t="s">
        <v>3147</v>
      </c>
      <c r="V37" s="120"/>
      <c r="W37" s="120" t="s">
        <v>3148</v>
      </c>
      <c r="X37" s="120"/>
      <c r="Y37" s="120" t="s">
        <v>3149</v>
      </c>
      <c r="AE37" s="120" t="s">
        <v>3150</v>
      </c>
      <c r="AG37" s="155" t="n">
        <v>677619353827</v>
      </c>
    </row>
    <row r="38" customFormat="false" ht="15" hidden="false" customHeight="false" outlineLevel="0" collapsed="false">
      <c r="A38" s="9" t="s">
        <v>390</v>
      </c>
      <c r="B38" s="4" t="n">
        <v>36</v>
      </c>
      <c r="C38" s="9" t="s">
        <v>3151</v>
      </c>
      <c r="D38" s="9" t="n">
        <v>130494877</v>
      </c>
      <c r="E38" s="125" t="s">
        <v>3152</v>
      </c>
      <c r="F38" s="9"/>
      <c r="G38" s="9"/>
      <c r="H38" s="9" t="s">
        <v>403</v>
      </c>
      <c r="I38" s="255" t="n">
        <v>40667</v>
      </c>
      <c r="J38" s="9" t="n">
        <v>9880972634</v>
      </c>
      <c r="K38" s="9" t="s">
        <v>3153</v>
      </c>
      <c r="V38" s="120" t="s">
        <v>172</v>
      </c>
      <c r="W38" s="120" t="s">
        <v>3013</v>
      </c>
      <c r="X38" s="120" t="s">
        <v>3154</v>
      </c>
      <c r="Y38" s="120" t="s">
        <v>405</v>
      </c>
      <c r="AE38" s="120" t="s">
        <v>3155</v>
      </c>
      <c r="AG38" s="155" t="n">
        <v>786663556347</v>
      </c>
    </row>
    <row r="39" customFormat="false" ht="15" hidden="false" customHeight="false" outlineLevel="0" collapsed="false">
      <c r="A39" s="72" t="s">
        <v>390</v>
      </c>
      <c r="B39" s="4" t="n">
        <v>37</v>
      </c>
      <c r="C39" s="9" t="s">
        <v>3156</v>
      </c>
      <c r="D39" s="9" t="n">
        <v>130591055</v>
      </c>
      <c r="E39" s="125" t="s">
        <v>3157</v>
      </c>
      <c r="F39" s="9"/>
      <c r="G39" s="9"/>
      <c r="H39" s="9" t="s">
        <v>203</v>
      </c>
      <c r="I39" s="255" t="n">
        <v>40545</v>
      </c>
      <c r="J39" s="9" t="n">
        <v>9916314323</v>
      </c>
      <c r="K39" s="9" t="s">
        <v>3158</v>
      </c>
      <c r="V39" s="120"/>
      <c r="W39" s="120"/>
      <c r="X39" s="120"/>
      <c r="Y39" s="120"/>
      <c r="AE39" s="120"/>
      <c r="AG39" s="155"/>
    </row>
    <row r="40" customFormat="false" ht="15" hidden="false" customHeight="false" outlineLevel="0" collapsed="false">
      <c r="A40" s="9" t="s">
        <v>390</v>
      </c>
      <c r="B40" s="4" t="n">
        <v>38</v>
      </c>
      <c r="C40" s="9" t="s">
        <v>3159</v>
      </c>
      <c r="D40" s="9" t="n">
        <v>130592866</v>
      </c>
      <c r="E40" s="152" t="s">
        <v>3160</v>
      </c>
      <c r="F40" s="9"/>
      <c r="G40" s="9"/>
      <c r="H40" s="9" t="s">
        <v>203</v>
      </c>
      <c r="I40" s="255" t="n">
        <v>40526</v>
      </c>
      <c r="J40" s="9" t="n">
        <v>9538997617</v>
      </c>
      <c r="K40" s="9" t="s">
        <v>3161</v>
      </c>
      <c r="L40" s="0" t="s">
        <v>2289</v>
      </c>
      <c r="V40" s="120"/>
      <c r="W40" s="120"/>
      <c r="X40" s="120" t="s">
        <v>396</v>
      </c>
      <c r="Y40" s="120" t="s">
        <v>396</v>
      </c>
      <c r="AE40" s="120" t="s">
        <v>3162</v>
      </c>
      <c r="AG40" s="155" t="n">
        <v>708164585095</v>
      </c>
    </row>
    <row r="41" customFormat="false" ht="15" hidden="false" customHeight="false" outlineLevel="0" collapsed="false">
      <c r="A41" s="72" t="s">
        <v>390</v>
      </c>
      <c r="B41" s="4" t="n">
        <v>39</v>
      </c>
      <c r="C41" s="9" t="s">
        <v>3163</v>
      </c>
      <c r="D41" s="9" t="n">
        <v>131387561</v>
      </c>
      <c r="E41" s="152" t="s">
        <v>3164</v>
      </c>
      <c r="F41" s="9"/>
      <c r="G41" s="9"/>
      <c r="H41" s="9" t="s">
        <v>203</v>
      </c>
      <c r="I41" s="255" t="n">
        <v>40436</v>
      </c>
      <c r="J41" s="9" t="n">
        <v>8125915826</v>
      </c>
      <c r="K41" s="9" t="s">
        <v>3165</v>
      </c>
      <c r="V41" s="120" t="s">
        <v>3013</v>
      </c>
      <c r="W41" s="120" t="s">
        <v>3013</v>
      </c>
      <c r="X41" s="120" t="s">
        <v>396</v>
      </c>
      <c r="Y41" s="120" t="s">
        <v>405</v>
      </c>
      <c r="AE41" s="120" t="s">
        <v>3166</v>
      </c>
      <c r="AG41" s="155" t="n">
        <v>841424267959</v>
      </c>
    </row>
    <row r="42" customFormat="false" ht="15" hidden="false" customHeight="false" outlineLevel="0" collapsed="false">
      <c r="A42" s="9"/>
      <c r="B42" s="4"/>
      <c r="C42" s="4"/>
      <c r="D42" s="4"/>
      <c r="E42" s="9"/>
      <c r="F42" s="9"/>
      <c r="G42" s="9"/>
      <c r="H42" s="9"/>
      <c r="I42" s="75"/>
      <c r="J42" s="60"/>
      <c r="K42" s="9"/>
    </row>
    <row r="43" customFormat="false" ht="21" hidden="false" customHeight="false" outlineLevel="0" collapsed="false">
      <c r="A43" s="72" t="s">
        <v>571</v>
      </c>
      <c r="B43" s="4" t="n">
        <v>1</v>
      </c>
      <c r="C43" s="256" t="s">
        <v>3167</v>
      </c>
      <c r="D43" s="256" t="n">
        <v>190524751</v>
      </c>
      <c r="E43" s="149" t="s">
        <v>3168</v>
      </c>
      <c r="F43" s="9"/>
      <c r="G43" s="9"/>
      <c r="H43" s="256" t="s">
        <v>403</v>
      </c>
      <c r="I43" s="257" t="n">
        <v>40276</v>
      </c>
      <c r="J43" s="149" t="n">
        <v>8372832766</v>
      </c>
      <c r="K43" s="149" t="s">
        <v>3169</v>
      </c>
      <c r="V43" s="258" t="s">
        <v>172</v>
      </c>
      <c r="W43" s="258" t="s">
        <v>3170</v>
      </c>
      <c r="X43" s="259" t="s">
        <v>3171</v>
      </c>
      <c r="Y43" s="259" t="s">
        <v>3172</v>
      </c>
      <c r="AE43" s="259" t="s">
        <v>3173</v>
      </c>
      <c r="AG43" s="260" t="n">
        <v>362532779951</v>
      </c>
    </row>
    <row r="44" customFormat="false" ht="15" hidden="false" customHeight="false" outlineLevel="0" collapsed="false">
      <c r="A44" s="72" t="s">
        <v>571</v>
      </c>
      <c r="B44" s="4" t="n">
        <v>2</v>
      </c>
      <c r="C44" s="149" t="s">
        <v>3174</v>
      </c>
      <c r="D44" s="149" t="n">
        <v>130591749</v>
      </c>
      <c r="E44" s="149" t="s">
        <v>3175</v>
      </c>
      <c r="F44" s="9"/>
      <c r="G44" s="9"/>
      <c r="H44" s="149" t="s">
        <v>403</v>
      </c>
      <c r="I44" s="257" t="s">
        <v>3176</v>
      </c>
      <c r="J44" s="149" t="n">
        <v>9945329210</v>
      </c>
      <c r="K44" s="149" t="s">
        <v>3177</v>
      </c>
      <c r="L44" s="0" t="s">
        <v>2289</v>
      </c>
      <c r="V44" s="9" t="s">
        <v>3178</v>
      </c>
      <c r="W44" s="9" t="s">
        <v>3179</v>
      </c>
      <c r="X44" s="9" t="s">
        <v>3180</v>
      </c>
      <c r="Y44" s="9" t="s">
        <v>3172</v>
      </c>
      <c r="AE44" s="9" t="s">
        <v>3181</v>
      </c>
      <c r="AG44" s="261" t="n">
        <v>618100256445</v>
      </c>
    </row>
    <row r="45" customFormat="false" ht="15" hidden="false" customHeight="false" outlineLevel="0" collapsed="false">
      <c r="A45" s="72" t="s">
        <v>571</v>
      </c>
      <c r="B45" s="4" t="n">
        <v>3</v>
      </c>
      <c r="C45" s="149" t="s">
        <v>3182</v>
      </c>
      <c r="D45" s="149" t="n">
        <v>233757754</v>
      </c>
      <c r="E45" s="149" t="s">
        <v>3183</v>
      </c>
      <c r="F45" s="9"/>
      <c r="G45" s="9"/>
      <c r="H45" s="149" t="s">
        <v>403</v>
      </c>
      <c r="I45" s="257" t="s">
        <v>3184</v>
      </c>
      <c r="J45" s="149" t="n">
        <v>8310584854</v>
      </c>
      <c r="K45" s="149" t="s">
        <v>3185</v>
      </c>
      <c r="V45" s="9" t="s">
        <v>3186</v>
      </c>
      <c r="W45" s="9" t="s">
        <v>1581</v>
      </c>
      <c r="X45" s="9" t="s">
        <v>3187</v>
      </c>
      <c r="Y45" s="9" t="s">
        <v>3188</v>
      </c>
      <c r="AE45" s="9" t="s">
        <v>3189</v>
      </c>
      <c r="AG45" s="261" t="n">
        <v>812928796387</v>
      </c>
    </row>
    <row r="46" customFormat="false" ht="15" hidden="false" customHeight="false" outlineLevel="0" collapsed="false">
      <c r="A46" s="72" t="s">
        <v>571</v>
      </c>
      <c r="B46" s="4" t="n">
        <v>4</v>
      </c>
      <c r="C46" s="149" t="s">
        <v>3190</v>
      </c>
      <c r="D46" s="149" t="n">
        <v>130564308</v>
      </c>
      <c r="E46" s="149" t="s">
        <v>3191</v>
      </c>
      <c r="F46" s="9"/>
      <c r="G46" s="9"/>
      <c r="H46" s="149" t="s">
        <v>403</v>
      </c>
      <c r="I46" s="257" t="n">
        <v>40276</v>
      </c>
      <c r="J46" s="149" t="n">
        <v>9448394937</v>
      </c>
      <c r="K46" s="149" t="s">
        <v>3192</v>
      </c>
      <c r="V46" s="9" t="s">
        <v>3193</v>
      </c>
      <c r="W46" s="9" t="s">
        <v>2892</v>
      </c>
      <c r="X46" s="9" t="s">
        <v>3180</v>
      </c>
      <c r="Y46" s="9" t="s">
        <v>3172</v>
      </c>
      <c r="AE46" s="9" t="s">
        <v>3194</v>
      </c>
      <c r="AG46" s="261" t="n">
        <v>808923678646</v>
      </c>
    </row>
    <row r="47" customFormat="false" ht="15" hidden="false" customHeight="false" outlineLevel="0" collapsed="false">
      <c r="A47" s="72" t="s">
        <v>571</v>
      </c>
      <c r="B47" s="4" t="n">
        <v>5</v>
      </c>
      <c r="C47" s="149" t="s">
        <v>3195</v>
      </c>
      <c r="D47" s="149" t="n">
        <v>130420806</v>
      </c>
      <c r="E47" s="149" t="s">
        <v>3196</v>
      </c>
      <c r="F47" s="9"/>
      <c r="G47" s="9"/>
      <c r="H47" s="149" t="s">
        <v>403</v>
      </c>
      <c r="I47" s="257" t="n">
        <v>40517</v>
      </c>
      <c r="J47" s="149" t="n">
        <v>9008657340</v>
      </c>
      <c r="K47" s="149" t="s">
        <v>3197</v>
      </c>
      <c r="L47" s="0" t="s">
        <v>2289</v>
      </c>
      <c r="V47" s="9"/>
      <c r="W47" s="9" t="s">
        <v>105</v>
      </c>
      <c r="X47" s="9"/>
      <c r="Y47" s="9" t="s">
        <v>442</v>
      </c>
      <c r="AE47" s="9" t="s">
        <v>3198</v>
      </c>
      <c r="AG47" s="261" t="n">
        <v>453683711236</v>
      </c>
    </row>
    <row r="48" customFormat="false" ht="15" hidden="false" customHeight="false" outlineLevel="0" collapsed="false">
      <c r="A48" s="72" t="s">
        <v>571</v>
      </c>
      <c r="B48" s="4" t="n">
        <v>6</v>
      </c>
      <c r="C48" s="149" t="s">
        <v>3199</v>
      </c>
      <c r="D48" s="149" t="n">
        <v>130421201</v>
      </c>
      <c r="E48" s="149" t="s">
        <v>3200</v>
      </c>
      <c r="F48" s="9"/>
      <c r="G48" s="9"/>
      <c r="H48" s="149" t="s">
        <v>203</v>
      </c>
      <c r="I48" s="257" t="n">
        <v>40247</v>
      </c>
      <c r="J48" s="149" t="n">
        <v>8971020102</v>
      </c>
      <c r="K48" s="149" t="s">
        <v>3201</v>
      </c>
      <c r="V48" s="9" t="s">
        <v>172</v>
      </c>
      <c r="W48" s="9" t="s">
        <v>172</v>
      </c>
      <c r="X48" s="9" t="s">
        <v>3202</v>
      </c>
      <c r="Y48" s="9" t="s">
        <v>3172</v>
      </c>
      <c r="AE48" s="9" t="s">
        <v>3203</v>
      </c>
      <c r="AG48" s="261" t="n">
        <v>786552999453</v>
      </c>
    </row>
    <row r="49" customFormat="false" ht="15" hidden="false" customHeight="false" outlineLevel="0" collapsed="false">
      <c r="A49" s="72" t="s">
        <v>571</v>
      </c>
      <c r="B49" s="4" t="n">
        <v>7</v>
      </c>
      <c r="C49" s="149" t="s">
        <v>3204</v>
      </c>
      <c r="D49" s="149" t="n">
        <v>130564602</v>
      </c>
      <c r="E49" s="262" t="s">
        <v>3205</v>
      </c>
      <c r="F49" s="9"/>
      <c r="G49" s="9"/>
      <c r="H49" s="149" t="s">
        <v>203</v>
      </c>
      <c r="I49" s="257" t="n">
        <v>40454</v>
      </c>
      <c r="J49" s="149" t="n">
        <v>9986910991</v>
      </c>
      <c r="K49" s="149" t="s">
        <v>3206</v>
      </c>
      <c r="V49" s="9" t="s">
        <v>1087</v>
      </c>
      <c r="W49" s="9" t="s">
        <v>172</v>
      </c>
      <c r="X49" s="9" t="s">
        <v>3207</v>
      </c>
      <c r="Y49" s="9" t="s">
        <v>3172</v>
      </c>
      <c r="AE49" s="9" t="s">
        <v>3208</v>
      </c>
      <c r="AG49" s="261" t="n">
        <v>589075005996</v>
      </c>
    </row>
    <row r="50" customFormat="false" ht="15" hidden="false" customHeight="false" outlineLevel="0" collapsed="false">
      <c r="A50" s="72" t="s">
        <v>571</v>
      </c>
      <c r="B50" s="4" t="n">
        <v>8</v>
      </c>
      <c r="C50" s="149" t="s">
        <v>3209</v>
      </c>
      <c r="D50" s="149" t="n">
        <v>130263406</v>
      </c>
      <c r="E50" s="149" t="s">
        <v>3210</v>
      </c>
      <c r="F50" s="9"/>
      <c r="G50" s="9"/>
      <c r="H50" s="149" t="s">
        <v>403</v>
      </c>
      <c r="I50" s="257" t="n">
        <v>40480</v>
      </c>
      <c r="J50" s="149" t="n">
        <v>9036350143</v>
      </c>
      <c r="K50" s="149" t="s">
        <v>3211</v>
      </c>
      <c r="V50" s="9" t="s">
        <v>1431</v>
      </c>
      <c r="W50" s="9" t="s">
        <v>801</v>
      </c>
      <c r="X50" s="9" t="s">
        <v>3180</v>
      </c>
      <c r="Y50" s="9" t="s">
        <v>442</v>
      </c>
      <c r="AE50" s="9" t="s">
        <v>3212</v>
      </c>
      <c r="AG50" s="261" t="n">
        <v>926319802136</v>
      </c>
    </row>
    <row r="51" customFormat="false" ht="15" hidden="false" customHeight="false" outlineLevel="0" collapsed="false">
      <c r="A51" s="72" t="s">
        <v>571</v>
      </c>
      <c r="B51" s="4" t="n">
        <v>9</v>
      </c>
      <c r="C51" s="149" t="s">
        <v>3213</v>
      </c>
      <c r="D51" s="149" t="n">
        <v>130592092</v>
      </c>
      <c r="E51" s="149" t="s">
        <v>3214</v>
      </c>
      <c r="F51" s="54"/>
      <c r="G51" s="54"/>
      <c r="H51" s="149" t="s">
        <v>403</v>
      </c>
      <c r="I51" s="257" t="n">
        <v>40480</v>
      </c>
      <c r="J51" s="149" t="n">
        <v>9945787229</v>
      </c>
      <c r="K51" s="149"/>
      <c r="L51" s="0" t="s">
        <v>2289</v>
      </c>
      <c r="V51" s="9"/>
      <c r="W51" s="9"/>
      <c r="X51" s="9" t="s">
        <v>442</v>
      </c>
      <c r="Y51" s="9" t="s">
        <v>3172</v>
      </c>
      <c r="AE51" s="9" t="s">
        <v>3215</v>
      </c>
      <c r="AG51" s="261"/>
    </row>
    <row r="52" customFormat="false" ht="15" hidden="false" customHeight="false" outlineLevel="0" collapsed="false">
      <c r="A52" s="72" t="s">
        <v>571</v>
      </c>
      <c r="B52" s="4" t="n">
        <v>10</v>
      </c>
      <c r="C52" s="149" t="s">
        <v>3216</v>
      </c>
      <c r="D52" s="149" t="n">
        <v>130422901</v>
      </c>
      <c r="E52" s="149" t="s">
        <v>3217</v>
      </c>
      <c r="F52" s="9"/>
      <c r="G52" s="9"/>
      <c r="H52" s="149" t="s">
        <v>203</v>
      </c>
      <c r="I52" s="257" t="s">
        <v>3218</v>
      </c>
      <c r="J52" s="149" t="n">
        <v>7411721171</v>
      </c>
      <c r="K52" s="149" t="s">
        <v>2480</v>
      </c>
      <c r="V52" s="9" t="s">
        <v>3178</v>
      </c>
      <c r="W52" s="9" t="s">
        <v>105</v>
      </c>
      <c r="X52" s="9" t="s">
        <v>442</v>
      </c>
      <c r="Y52" s="9" t="s">
        <v>3172</v>
      </c>
      <c r="AE52" s="9" t="s">
        <v>3219</v>
      </c>
      <c r="AG52" s="261" t="n">
        <v>251123834201</v>
      </c>
    </row>
    <row r="53" customFormat="false" ht="15" hidden="false" customHeight="false" outlineLevel="0" collapsed="false">
      <c r="A53" s="72" t="s">
        <v>571</v>
      </c>
      <c r="B53" s="4" t="n">
        <v>11</v>
      </c>
      <c r="C53" s="149" t="s">
        <v>3220</v>
      </c>
      <c r="D53" s="149" t="n">
        <v>130522784</v>
      </c>
      <c r="E53" s="149" t="s">
        <v>3221</v>
      </c>
      <c r="F53" s="9"/>
      <c r="G53" s="9"/>
      <c r="H53" s="149" t="s">
        <v>203</v>
      </c>
      <c r="I53" s="257" t="n">
        <v>40889</v>
      </c>
      <c r="J53" s="149" t="n">
        <v>9448631934</v>
      </c>
      <c r="K53" s="149" t="s">
        <v>3222</v>
      </c>
      <c r="V53" s="9" t="s">
        <v>3178</v>
      </c>
      <c r="W53" s="9" t="s">
        <v>1163</v>
      </c>
      <c r="X53" s="9" t="s">
        <v>3223</v>
      </c>
      <c r="Y53" s="9" t="s">
        <v>3172</v>
      </c>
      <c r="AE53" s="9" t="s">
        <v>3224</v>
      </c>
      <c r="AG53" s="261" t="n">
        <v>673319001581</v>
      </c>
    </row>
    <row r="54" customFormat="false" ht="15" hidden="false" customHeight="false" outlineLevel="0" collapsed="false">
      <c r="A54" s="72" t="s">
        <v>571</v>
      </c>
      <c r="B54" s="4" t="n">
        <v>12</v>
      </c>
      <c r="C54" s="149" t="s">
        <v>3225</v>
      </c>
      <c r="D54" s="149" t="n">
        <v>130567172</v>
      </c>
      <c r="E54" s="149" t="s">
        <v>3226</v>
      </c>
      <c r="F54" s="9"/>
      <c r="G54" s="9"/>
      <c r="H54" s="149" t="s">
        <v>403</v>
      </c>
      <c r="I54" s="257" t="n">
        <v>40636</v>
      </c>
      <c r="J54" s="149" t="n">
        <v>9448036493</v>
      </c>
      <c r="K54" s="149" t="s">
        <v>3227</v>
      </c>
      <c r="V54" s="9" t="s">
        <v>1087</v>
      </c>
      <c r="W54" s="9" t="s">
        <v>172</v>
      </c>
      <c r="X54" s="9" t="s">
        <v>3180</v>
      </c>
      <c r="Y54" s="9" t="s">
        <v>3172</v>
      </c>
      <c r="AE54" s="9" t="s">
        <v>3228</v>
      </c>
      <c r="AG54" s="261" t="n">
        <v>798969142387</v>
      </c>
    </row>
    <row r="55" customFormat="false" ht="30" hidden="false" customHeight="false" outlineLevel="0" collapsed="false">
      <c r="A55" s="72" t="s">
        <v>571</v>
      </c>
      <c r="B55" s="4" t="n">
        <v>13</v>
      </c>
      <c r="C55" s="149" t="s">
        <v>3229</v>
      </c>
      <c r="D55" s="149" t="n">
        <v>234325572</v>
      </c>
      <c r="E55" s="149" t="s">
        <v>3230</v>
      </c>
      <c r="F55" s="9"/>
      <c r="G55" s="9"/>
      <c r="H55" s="149" t="s">
        <v>403</v>
      </c>
      <c r="I55" s="257" t="n">
        <v>40636</v>
      </c>
      <c r="J55" s="149" t="n">
        <v>9491538633</v>
      </c>
      <c r="K55" s="149" t="s">
        <v>3231</v>
      </c>
      <c r="V55" s="9" t="s">
        <v>738</v>
      </c>
      <c r="W55" s="9" t="s">
        <v>1179</v>
      </c>
      <c r="X55" s="9" t="s">
        <v>3232</v>
      </c>
      <c r="Y55" s="9" t="s">
        <v>3172</v>
      </c>
      <c r="AE55" s="9" t="s">
        <v>3233</v>
      </c>
      <c r="AG55" s="261" t="n">
        <v>710084493737</v>
      </c>
    </row>
    <row r="56" customFormat="false" ht="15" hidden="false" customHeight="false" outlineLevel="0" collapsed="false">
      <c r="A56" s="72" t="s">
        <v>571</v>
      </c>
      <c r="B56" s="4" t="n">
        <v>14</v>
      </c>
      <c r="C56" s="149" t="s">
        <v>3234</v>
      </c>
      <c r="D56" s="149" t="n">
        <v>130424846</v>
      </c>
      <c r="E56" s="149" t="s">
        <v>3235</v>
      </c>
      <c r="F56" s="9"/>
      <c r="G56" s="9"/>
      <c r="H56" s="149" t="s">
        <v>203</v>
      </c>
      <c r="I56" s="257" t="s">
        <v>3236</v>
      </c>
      <c r="J56" s="149" t="n">
        <v>9845250650</v>
      </c>
      <c r="K56" s="149" t="s">
        <v>3237</v>
      </c>
      <c r="V56" s="9" t="s">
        <v>3178</v>
      </c>
      <c r="W56" s="9" t="s">
        <v>105</v>
      </c>
      <c r="X56" s="9" t="s">
        <v>3180</v>
      </c>
      <c r="Y56" s="9" t="s">
        <v>3172</v>
      </c>
      <c r="AE56" s="9" t="s">
        <v>3238</v>
      </c>
      <c r="AG56" s="261" t="n">
        <v>889269023965</v>
      </c>
    </row>
    <row r="57" customFormat="false" ht="15" hidden="false" customHeight="false" outlineLevel="0" collapsed="false">
      <c r="A57" s="72" t="s">
        <v>571</v>
      </c>
      <c r="B57" s="4" t="n">
        <v>15</v>
      </c>
      <c r="C57" s="149" t="s">
        <v>3239</v>
      </c>
      <c r="D57" s="149" t="n">
        <v>130568525</v>
      </c>
      <c r="E57" s="149" t="s">
        <v>3240</v>
      </c>
      <c r="F57" s="9"/>
      <c r="G57" s="9"/>
      <c r="H57" s="149" t="s">
        <v>203</v>
      </c>
      <c r="I57" s="257" t="s">
        <v>3241</v>
      </c>
      <c r="J57" s="149" t="n">
        <v>7259385233</v>
      </c>
      <c r="K57" s="149" t="s">
        <v>3242</v>
      </c>
      <c r="V57" s="9" t="s">
        <v>3243</v>
      </c>
      <c r="W57" s="9" t="s">
        <v>3244</v>
      </c>
      <c r="X57" s="9" t="s">
        <v>727</v>
      </c>
      <c r="Y57" s="9" t="s">
        <v>3172</v>
      </c>
      <c r="AE57" s="9" t="s">
        <v>3245</v>
      </c>
      <c r="AG57" s="261" t="n">
        <v>531611248512</v>
      </c>
    </row>
    <row r="58" customFormat="false" ht="15" hidden="false" customHeight="false" outlineLevel="0" collapsed="false">
      <c r="A58" s="72" t="s">
        <v>571</v>
      </c>
      <c r="B58" s="4" t="n">
        <v>16</v>
      </c>
      <c r="C58" s="149" t="s">
        <v>3246</v>
      </c>
      <c r="D58" s="149" t="n">
        <v>130425417</v>
      </c>
      <c r="E58" s="149" t="s">
        <v>3247</v>
      </c>
      <c r="F58" s="9"/>
      <c r="G58" s="9"/>
      <c r="H58" s="149" t="s">
        <v>203</v>
      </c>
      <c r="I58" s="257" t="n">
        <v>40429</v>
      </c>
      <c r="J58" s="149" t="n">
        <v>8123242996</v>
      </c>
      <c r="K58" s="149" t="s">
        <v>3248</v>
      </c>
      <c r="V58" s="9" t="s">
        <v>172</v>
      </c>
      <c r="W58" s="9" t="s">
        <v>182</v>
      </c>
      <c r="X58" s="9" t="s">
        <v>442</v>
      </c>
      <c r="Y58" s="9" t="s">
        <v>3172</v>
      </c>
      <c r="AE58" s="9" t="s">
        <v>3249</v>
      </c>
      <c r="AG58" s="261" t="n">
        <v>998689762472</v>
      </c>
    </row>
    <row r="59" customFormat="false" ht="15" hidden="false" customHeight="false" outlineLevel="0" collapsed="false">
      <c r="A59" s="72" t="s">
        <v>571</v>
      </c>
      <c r="B59" s="4" t="n">
        <v>17</v>
      </c>
      <c r="C59" s="149" t="s">
        <v>3250</v>
      </c>
      <c r="D59" s="149" t="n">
        <v>130425777</v>
      </c>
      <c r="E59" s="149" t="s">
        <v>3251</v>
      </c>
      <c r="F59" s="9"/>
      <c r="G59" s="9"/>
      <c r="H59" s="149" t="s">
        <v>203</v>
      </c>
      <c r="I59" s="257" t="n">
        <v>40759</v>
      </c>
      <c r="J59" s="149" t="n">
        <v>7483392389</v>
      </c>
      <c r="K59" s="149" t="s">
        <v>3252</v>
      </c>
      <c r="V59" s="9" t="s">
        <v>1431</v>
      </c>
      <c r="W59" s="9" t="s">
        <v>1163</v>
      </c>
      <c r="X59" s="9" t="s">
        <v>3180</v>
      </c>
      <c r="Y59" s="9" t="s">
        <v>3172</v>
      </c>
      <c r="AE59" s="9" t="s">
        <v>3253</v>
      </c>
      <c r="AG59" s="261" t="n">
        <v>203022811991</v>
      </c>
    </row>
    <row r="60" customFormat="false" ht="15" hidden="false" customHeight="false" outlineLevel="0" collapsed="false">
      <c r="A60" s="72" t="s">
        <v>571</v>
      </c>
      <c r="B60" s="4" t="n">
        <v>18</v>
      </c>
      <c r="C60" s="149" t="s">
        <v>3254</v>
      </c>
      <c r="D60" s="149" t="n">
        <v>130265724</v>
      </c>
      <c r="E60" s="149" t="s">
        <v>3255</v>
      </c>
      <c r="F60" s="9"/>
      <c r="G60" s="9"/>
      <c r="H60" s="149" t="s">
        <v>403</v>
      </c>
      <c r="I60" s="257" t="n">
        <v>40459</v>
      </c>
      <c r="J60" s="149" t="n">
        <v>9741660927</v>
      </c>
      <c r="K60" s="149" t="s">
        <v>2086</v>
      </c>
      <c r="V60" s="9" t="s">
        <v>1087</v>
      </c>
      <c r="W60" s="9" t="s">
        <v>172</v>
      </c>
      <c r="X60" s="9" t="s">
        <v>3256</v>
      </c>
      <c r="Y60" s="9" t="s">
        <v>3172</v>
      </c>
      <c r="AE60" s="9" t="s">
        <v>3257</v>
      </c>
      <c r="AG60" s="261" t="n">
        <v>402537233475</v>
      </c>
    </row>
    <row r="61" customFormat="false" ht="15" hidden="false" customHeight="false" outlineLevel="0" collapsed="false">
      <c r="A61" s="72" t="s">
        <v>571</v>
      </c>
      <c r="B61" s="4" t="n">
        <v>19</v>
      </c>
      <c r="C61" s="9" t="s">
        <v>3258</v>
      </c>
      <c r="D61" s="9" t="n">
        <v>130584909</v>
      </c>
      <c r="E61" s="149" t="s">
        <v>3259</v>
      </c>
      <c r="F61" s="9"/>
      <c r="G61" s="9"/>
      <c r="H61" s="9" t="s">
        <v>203</v>
      </c>
      <c r="I61" s="146" t="n">
        <v>40519</v>
      </c>
      <c r="J61" s="9" t="n">
        <v>9945031722</v>
      </c>
      <c r="K61" s="9" t="s">
        <v>2634</v>
      </c>
      <c r="V61" s="9" t="s">
        <v>1087</v>
      </c>
      <c r="W61" s="9" t="s">
        <v>3170</v>
      </c>
      <c r="X61" s="9" t="s">
        <v>3180</v>
      </c>
      <c r="Y61" s="9" t="s">
        <v>3172</v>
      </c>
      <c r="AE61" s="9" t="s">
        <v>3260</v>
      </c>
      <c r="AG61" s="261" t="n">
        <v>870668692456</v>
      </c>
    </row>
    <row r="62" customFormat="false" ht="15" hidden="false" customHeight="false" outlineLevel="0" collapsed="false">
      <c r="A62" s="72" t="s">
        <v>571</v>
      </c>
      <c r="B62" s="4" t="n">
        <v>20</v>
      </c>
      <c r="C62" s="9" t="s">
        <v>3261</v>
      </c>
      <c r="D62" s="9" t="n">
        <v>130427138</v>
      </c>
      <c r="E62" s="149" t="s">
        <v>3262</v>
      </c>
      <c r="F62" s="9"/>
      <c r="G62" s="9"/>
      <c r="H62" s="9" t="s">
        <v>203</v>
      </c>
      <c r="I62" s="146" t="n">
        <v>40517</v>
      </c>
      <c r="J62" s="9" t="n">
        <v>8088727777</v>
      </c>
      <c r="K62" s="9" t="s">
        <v>3263</v>
      </c>
      <c r="V62" s="9" t="s">
        <v>1087</v>
      </c>
      <c r="W62" s="9" t="s">
        <v>3170</v>
      </c>
      <c r="X62" s="9" t="s">
        <v>3264</v>
      </c>
      <c r="Y62" s="9" t="s">
        <v>3172</v>
      </c>
      <c r="AE62" s="9" t="s">
        <v>3265</v>
      </c>
      <c r="AG62" s="261" t="n">
        <v>813452757686</v>
      </c>
    </row>
    <row r="63" customFormat="false" ht="15" hidden="false" customHeight="false" outlineLevel="0" collapsed="false">
      <c r="A63" s="72" t="s">
        <v>571</v>
      </c>
      <c r="B63" s="4" t="n">
        <v>21</v>
      </c>
      <c r="C63" s="9" t="s">
        <v>3266</v>
      </c>
      <c r="D63" s="9" t="n">
        <v>130427877</v>
      </c>
      <c r="E63" s="263" t="s">
        <v>3267</v>
      </c>
      <c r="F63" s="9"/>
      <c r="G63" s="9"/>
      <c r="H63" s="9" t="s">
        <v>203</v>
      </c>
      <c r="I63" s="146" t="n">
        <v>40635</v>
      </c>
      <c r="J63" s="9" t="n">
        <v>9481012754</v>
      </c>
      <c r="K63" s="9" t="s">
        <v>3268</v>
      </c>
      <c r="V63" s="9" t="s">
        <v>172</v>
      </c>
      <c r="W63" s="9" t="s">
        <v>105</v>
      </c>
      <c r="X63" s="9" t="s">
        <v>727</v>
      </c>
      <c r="Y63" s="9" t="s">
        <v>3172</v>
      </c>
      <c r="AE63" s="9" t="s">
        <v>3269</v>
      </c>
      <c r="AG63" s="261" t="n">
        <v>501235317378</v>
      </c>
    </row>
    <row r="64" customFormat="false" ht="15" hidden="false" customHeight="false" outlineLevel="0" collapsed="false">
      <c r="A64" s="72" t="s">
        <v>571</v>
      </c>
      <c r="B64" s="4" t="n">
        <v>22</v>
      </c>
      <c r="C64" s="9" t="s">
        <v>3270</v>
      </c>
      <c r="D64" s="9" t="n">
        <v>234407742</v>
      </c>
      <c r="E64" s="149" t="s">
        <v>3271</v>
      </c>
      <c r="F64" s="9"/>
      <c r="G64" s="9"/>
      <c r="H64" s="9" t="s">
        <v>403</v>
      </c>
      <c r="I64" s="146" t="n">
        <v>40662</v>
      </c>
      <c r="J64" s="9" t="n">
        <v>9890260393</v>
      </c>
      <c r="K64" s="9" t="s">
        <v>1602</v>
      </c>
      <c r="V64" s="9"/>
      <c r="W64" s="9"/>
      <c r="X64" s="9" t="s">
        <v>3180</v>
      </c>
      <c r="Y64" s="9" t="s">
        <v>3172</v>
      </c>
      <c r="AE64" s="9" t="s">
        <v>3272</v>
      </c>
      <c r="AG64" s="261" t="n">
        <v>494704803141</v>
      </c>
    </row>
    <row r="65" customFormat="false" ht="15" hidden="false" customHeight="false" outlineLevel="0" collapsed="false">
      <c r="A65" s="72" t="s">
        <v>571</v>
      </c>
      <c r="B65" s="4" t="n">
        <v>23</v>
      </c>
      <c r="C65" s="9" t="s">
        <v>3273</v>
      </c>
      <c r="D65" s="9" t="n">
        <v>130592291</v>
      </c>
      <c r="E65" s="264" t="s">
        <v>3274</v>
      </c>
      <c r="F65" s="9"/>
      <c r="G65" s="9"/>
      <c r="H65" s="9" t="s">
        <v>403</v>
      </c>
      <c r="I65" s="146" t="n">
        <v>40714</v>
      </c>
      <c r="J65" s="9" t="n">
        <v>9964225660</v>
      </c>
      <c r="K65" s="9" t="s">
        <v>3275</v>
      </c>
      <c r="L65" s="0" t="s">
        <v>2289</v>
      </c>
      <c r="V65" s="9"/>
      <c r="W65" s="9" t="s">
        <v>3170</v>
      </c>
      <c r="X65" s="9"/>
      <c r="Y65" s="9" t="s">
        <v>3172</v>
      </c>
      <c r="AE65" s="9" t="s">
        <v>3276</v>
      </c>
      <c r="AG65" s="261" t="n">
        <v>336851307971</v>
      </c>
    </row>
    <row r="66" customFormat="false" ht="15" hidden="false" customHeight="false" outlineLevel="0" collapsed="false">
      <c r="A66" s="72" t="s">
        <v>571</v>
      </c>
      <c r="B66" s="4" t="n">
        <v>24</v>
      </c>
      <c r="C66" s="256" t="s">
        <v>3277</v>
      </c>
      <c r="D66" s="256" t="n">
        <v>130489235</v>
      </c>
      <c r="E66" s="265" t="s">
        <v>3278</v>
      </c>
      <c r="F66" s="9"/>
      <c r="G66" s="9"/>
      <c r="H66" s="256" t="s">
        <v>403</v>
      </c>
      <c r="I66" s="146" t="n">
        <v>40494</v>
      </c>
      <c r="J66" s="9" t="n">
        <v>8105058567</v>
      </c>
      <c r="K66" s="9" t="s">
        <v>3279</v>
      </c>
      <c r="L66" s="0" t="s">
        <v>2289</v>
      </c>
      <c r="V66" s="9"/>
      <c r="W66" s="9"/>
      <c r="X66" s="9" t="s">
        <v>3180</v>
      </c>
      <c r="Y66" s="9" t="s">
        <v>3172</v>
      </c>
      <c r="AE66" s="9" t="s">
        <v>3280</v>
      </c>
      <c r="AG66" s="261" t="n">
        <v>922264541687</v>
      </c>
    </row>
    <row r="67" customFormat="false" ht="15" hidden="false" customHeight="false" outlineLevel="0" collapsed="false">
      <c r="A67" s="72" t="s">
        <v>571</v>
      </c>
      <c r="B67" s="4" t="n">
        <v>25</v>
      </c>
      <c r="C67" s="9" t="s">
        <v>3281</v>
      </c>
      <c r="D67" s="9" t="n">
        <v>130586893</v>
      </c>
      <c r="E67" s="149" t="s">
        <v>3282</v>
      </c>
      <c r="F67" s="9"/>
      <c r="G67" s="9"/>
      <c r="H67" s="9" t="s">
        <v>403</v>
      </c>
      <c r="I67" s="146" t="n">
        <v>40236</v>
      </c>
      <c r="J67" s="9" t="n">
        <v>9483316428</v>
      </c>
      <c r="K67" s="9" t="s">
        <v>3283</v>
      </c>
      <c r="V67" s="9" t="s">
        <v>172</v>
      </c>
      <c r="W67" s="9" t="s">
        <v>3170</v>
      </c>
      <c r="X67" s="9" t="s">
        <v>3180</v>
      </c>
      <c r="Y67" s="9" t="s">
        <v>2180</v>
      </c>
      <c r="AE67" s="9" t="s">
        <v>3284</v>
      </c>
      <c r="AG67" s="261" t="n">
        <v>732828725570</v>
      </c>
    </row>
    <row r="68" customFormat="false" ht="15" hidden="false" customHeight="false" outlineLevel="0" collapsed="false">
      <c r="A68" s="72" t="s">
        <v>571</v>
      </c>
      <c r="B68" s="4" t="n">
        <v>26</v>
      </c>
      <c r="C68" s="9" t="s">
        <v>3285</v>
      </c>
      <c r="D68" s="9" t="n">
        <v>130587154</v>
      </c>
      <c r="E68" s="149" t="s">
        <v>3286</v>
      </c>
      <c r="F68" s="9"/>
      <c r="G68" s="9"/>
      <c r="H68" s="9" t="s">
        <v>403</v>
      </c>
      <c r="I68" s="146" t="n">
        <v>40217</v>
      </c>
      <c r="J68" s="9" t="n">
        <v>9886980342</v>
      </c>
      <c r="K68" s="9" t="s">
        <v>3287</v>
      </c>
      <c r="V68" s="9" t="s">
        <v>1087</v>
      </c>
      <c r="W68" s="9" t="s">
        <v>3170</v>
      </c>
      <c r="X68" s="9" t="s">
        <v>3288</v>
      </c>
      <c r="Y68" s="9" t="s">
        <v>3172</v>
      </c>
      <c r="AE68" s="9" t="s">
        <v>3289</v>
      </c>
      <c r="AG68" s="261" t="s">
        <v>3290</v>
      </c>
    </row>
    <row r="69" customFormat="false" ht="15" hidden="false" customHeight="false" outlineLevel="0" collapsed="false">
      <c r="A69" s="72" t="s">
        <v>571</v>
      </c>
      <c r="B69" s="4" t="n">
        <v>27</v>
      </c>
      <c r="C69" s="9" t="s">
        <v>3291</v>
      </c>
      <c r="D69" s="9" t="n">
        <v>130592461</v>
      </c>
      <c r="E69" s="149" t="s">
        <v>3292</v>
      </c>
      <c r="F69" s="9"/>
      <c r="G69" s="9"/>
      <c r="H69" s="9" t="s">
        <v>203</v>
      </c>
      <c r="I69" s="146" t="n">
        <v>40712</v>
      </c>
      <c r="J69" s="9" t="n">
        <v>7892280104</v>
      </c>
      <c r="K69" s="9" t="s">
        <v>1804</v>
      </c>
      <c r="L69" s="0" t="s">
        <v>2289</v>
      </c>
      <c r="V69" s="9"/>
      <c r="W69" s="9"/>
      <c r="X69" s="9" t="s">
        <v>3293</v>
      </c>
      <c r="Y69" s="9" t="s">
        <v>2180</v>
      </c>
      <c r="AE69" s="9" t="s">
        <v>3294</v>
      </c>
      <c r="AG69" s="261" t="s">
        <v>3295</v>
      </c>
    </row>
    <row r="70" customFormat="false" ht="15" hidden="false" customHeight="false" outlineLevel="0" collapsed="false">
      <c r="A70" s="72" t="s">
        <v>571</v>
      </c>
      <c r="B70" s="4" t="n">
        <v>28</v>
      </c>
      <c r="C70" s="9" t="s">
        <v>3296</v>
      </c>
      <c r="D70" s="9" t="n">
        <v>130262731</v>
      </c>
      <c r="E70" s="149" t="s">
        <v>3297</v>
      </c>
      <c r="F70" s="9"/>
      <c r="G70" s="9"/>
      <c r="H70" s="9" t="s">
        <v>403</v>
      </c>
      <c r="I70" s="146" t="n">
        <v>40551</v>
      </c>
      <c r="J70" s="9" t="n">
        <v>9448723681</v>
      </c>
      <c r="K70" s="9" t="s">
        <v>3298</v>
      </c>
      <c r="V70" s="9"/>
      <c r="W70" s="9"/>
      <c r="X70" s="9" t="s">
        <v>3180</v>
      </c>
      <c r="Y70" s="9" t="s">
        <v>442</v>
      </c>
      <c r="AE70" s="9" t="s">
        <v>3299</v>
      </c>
      <c r="AG70" s="261"/>
    </row>
    <row r="71" customFormat="false" ht="15" hidden="false" customHeight="false" outlineLevel="0" collapsed="false">
      <c r="A71" s="72" t="s">
        <v>571</v>
      </c>
      <c r="B71" s="4" t="n">
        <v>29</v>
      </c>
      <c r="C71" s="256" t="s">
        <v>3300</v>
      </c>
      <c r="D71" s="256" t="n">
        <v>130587352</v>
      </c>
      <c r="E71" s="149" t="s">
        <v>3301</v>
      </c>
      <c r="F71" s="9"/>
      <c r="G71" s="9"/>
      <c r="H71" s="256" t="s">
        <v>403</v>
      </c>
      <c r="I71" s="146" t="n">
        <v>40464</v>
      </c>
      <c r="J71" s="9" t="n">
        <v>9741020519</v>
      </c>
      <c r="K71" s="9" t="s">
        <v>3302</v>
      </c>
      <c r="V71" s="9" t="s">
        <v>3178</v>
      </c>
      <c r="W71" s="9" t="s">
        <v>172</v>
      </c>
      <c r="X71" s="9" t="s">
        <v>3202</v>
      </c>
      <c r="Y71" s="9" t="s">
        <v>3172</v>
      </c>
      <c r="AE71" s="9" t="s">
        <v>3303</v>
      </c>
      <c r="AG71" s="261" t="s">
        <v>3304</v>
      </c>
    </row>
    <row r="72" customFormat="false" ht="15" hidden="false" customHeight="false" outlineLevel="0" collapsed="false">
      <c r="A72" s="72" t="s">
        <v>571</v>
      </c>
      <c r="B72" s="4" t="n">
        <v>30</v>
      </c>
      <c r="C72" s="256" t="s">
        <v>3305</v>
      </c>
      <c r="D72" s="256" t="n">
        <v>130490143</v>
      </c>
      <c r="E72" s="149" t="s">
        <v>3306</v>
      </c>
      <c r="F72" s="9"/>
      <c r="G72" s="9"/>
      <c r="H72" s="256" t="s">
        <v>203</v>
      </c>
      <c r="I72" s="146" t="n">
        <v>40124</v>
      </c>
      <c r="J72" s="9" t="n">
        <v>986900465</v>
      </c>
      <c r="K72" s="9" t="s">
        <v>3307</v>
      </c>
      <c r="V72" s="9" t="s">
        <v>3178</v>
      </c>
      <c r="W72" s="9" t="s">
        <v>3308</v>
      </c>
      <c r="X72" s="9" t="s">
        <v>442</v>
      </c>
      <c r="Y72" s="9" t="s">
        <v>3172</v>
      </c>
      <c r="AE72" s="9" t="s">
        <v>3309</v>
      </c>
      <c r="AG72" s="261" t="s">
        <v>3310</v>
      </c>
    </row>
    <row r="73" customFormat="false" ht="30" hidden="false" customHeight="false" outlineLevel="0" collapsed="false">
      <c r="A73" s="72" t="s">
        <v>571</v>
      </c>
      <c r="B73" s="4" t="n">
        <v>31</v>
      </c>
      <c r="C73" s="9" t="s">
        <v>3311</v>
      </c>
      <c r="D73" s="9" t="n">
        <v>130490765</v>
      </c>
      <c r="E73" s="149" t="s">
        <v>3312</v>
      </c>
      <c r="F73" s="9"/>
      <c r="G73" s="9"/>
      <c r="H73" s="9" t="s">
        <v>403</v>
      </c>
      <c r="I73" s="146" t="n">
        <v>40660</v>
      </c>
      <c r="J73" s="9" t="n">
        <v>8050311103</v>
      </c>
      <c r="K73" s="9" t="s">
        <v>3313</v>
      </c>
      <c r="V73" s="9" t="s">
        <v>3308</v>
      </c>
      <c r="W73" s="9" t="s">
        <v>1431</v>
      </c>
      <c r="X73" s="9" t="s">
        <v>3314</v>
      </c>
      <c r="Y73" s="9" t="s">
        <v>3172</v>
      </c>
      <c r="AE73" s="9" t="s">
        <v>3315</v>
      </c>
      <c r="AG73" s="261" t="s">
        <v>3316</v>
      </c>
    </row>
    <row r="74" customFormat="false" ht="15" hidden="false" customHeight="false" outlineLevel="0" collapsed="false">
      <c r="A74" s="72" t="s">
        <v>571</v>
      </c>
      <c r="B74" s="4" t="n">
        <v>32</v>
      </c>
      <c r="C74" s="9" t="s">
        <v>3317</v>
      </c>
      <c r="D74" s="9" t="n">
        <v>130491142</v>
      </c>
      <c r="E74" s="149" t="s">
        <v>3318</v>
      </c>
      <c r="F74" s="9"/>
      <c r="G74" s="9"/>
      <c r="H74" s="9" t="s">
        <v>403</v>
      </c>
      <c r="I74" s="146" t="s">
        <v>3319</v>
      </c>
      <c r="J74" s="9" t="n">
        <v>9341936639</v>
      </c>
      <c r="K74" s="9" t="s">
        <v>3320</v>
      </c>
      <c r="V74" s="9" t="s">
        <v>1431</v>
      </c>
      <c r="W74" s="9" t="s">
        <v>3170</v>
      </c>
      <c r="X74" s="9" t="s">
        <v>3180</v>
      </c>
      <c r="Y74" s="9" t="s">
        <v>3172</v>
      </c>
      <c r="AE74" s="9" t="s">
        <v>3321</v>
      </c>
      <c r="AG74" s="261" t="s">
        <v>3322</v>
      </c>
    </row>
    <row r="75" customFormat="false" ht="15" hidden="false" customHeight="false" outlineLevel="0" collapsed="false">
      <c r="A75" s="72" t="s">
        <v>571</v>
      </c>
      <c r="B75" s="4" t="n">
        <v>33</v>
      </c>
      <c r="C75" s="9" t="s">
        <v>3323</v>
      </c>
      <c r="D75" s="9" t="n">
        <v>130589783</v>
      </c>
      <c r="E75" s="149" t="s">
        <v>3324</v>
      </c>
      <c r="F75" s="9"/>
      <c r="G75" s="9"/>
      <c r="H75" s="9" t="s">
        <v>403</v>
      </c>
      <c r="I75" s="146" t="n">
        <v>40647</v>
      </c>
      <c r="J75" s="9" t="n">
        <v>8971726454</v>
      </c>
      <c r="K75" s="9" t="s">
        <v>3325</v>
      </c>
      <c r="V75" s="9" t="s">
        <v>3326</v>
      </c>
      <c r="W75" s="9" t="s">
        <v>3327</v>
      </c>
      <c r="X75" s="9" t="s">
        <v>3328</v>
      </c>
      <c r="Y75" s="9" t="s">
        <v>3328</v>
      </c>
      <c r="AE75" s="9" t="s">
        <v>3329</v>
      </c>
      <c r="AG75" s="261" t="s">
        <v>3330</v>
      </c>
    </row>
    <row r="76" customFormat="false" ht="15" hidden="false" customHeight="false" outlineLevel="0" collapsed="false">
      <c r="A76" s="72" t="s">
        <v>571</v>
      </c>
      <c r="B76" s="4" t="n">
        <v>34</v>
      </c>
      <c r="C76" s="9" t="s">
        <v>3331</v>
      </c>
      <c r="D76" s="9" t="n">
        <v>130261664</v>
      </c>
      <c r="E76" s="149" t="s">
        <v>3332</v>
      </c>
      <c r="F76" s="9"/>
      <c r="G76" s="9"/>
      <c r="H76" s="9" t="s">
        <v>203</v>
      </c>
      <c r="I76" s="146" t="n">
        <v>40726</v>
      </c>
      <c r="J76" s="9" t="n">
        <v>9814992848</v>
      </c>
      <c r="K76" s="9" t="s">
        <v>1092</v>
      </c>
      <c r="V76" s="9" t="s">
        <v>182</v>
      </c>
      <c r="W76" s="9" t="s">
        <v>3170</v>
      </c>
      <c r="X76" s="9" t="s">
        <v>727</v>
      </c>
      <c r="Y76" s="9" t="s">
        <v>3172</v>
      </c>
      <c r="AE76" s="9" t="s">
        <v>3333</v>
      </c>
      <c r="AG76" s="261" t="s">
        <v>3334</v>
      </c>
    </row>
    <row r="77" customFormat="false" ht="15" hidden="false" customHeight="false" outlineLevel="0" collapsed="false">
      <c r="A77" s="72" t="s">
        <v>571</v>
      </c>
      <c r="B77" s="4" t="n">
        <v>35</v>
      </c>
      <c r="C77" s="9" t="s">
        <v>3335</v>
      </c>
      <c r="D77" s="9" t="n">
        <v>130589175</v>
      </c>
      <c r="E77" s="149" t="s">
        <v>3336</v>
      </c>
      <c r="F77" s="9"/>
      <c r="G77" s="9"/>
      <c r="H77" s="9" t="s">
        <v>403</v>
      </c>
      <c r="I77" s="146" t="n">
        <v>40865</v>
      </c>
      <c r="J77" s="9" t="n">
        <v>9900352390</v>
      </c>
      <c r="K77" s="9" t="s">
        <v>3337</v>
      </c>
      <c r="V77" s="9"/>
      <c r="W77" s="9"/>
      <c r="X77" s="9" t="s">
        <v>3180</v>
      </c>
      <c r="Y77" s="9" t="s">
        <v>3172</v>
      </c>
      <c r="AE77" s="9" t="s">
        <v>3338</v>
      </c>
      <c r="AG77" s="261"/>
    </row>
    <row r="78" customFormat="false" ht="15" hidden="false" customHeight="false" outlineLevel="0" collapsed="false">
      <c r="A78" s="72" t="s">
        <v>571</v>
      </c>
      <c r="B78" s="4" t="n">
        <v>36</v>
      </c>
      <c r="C78" s="256" t="s">
        <v>3339</v>
      </c>
      <c r="D78" s="256" t="n">
        <v>130491442</v>
      </c>
      <c r="E78" s="149" t="s">
        <v>3340</v>
      </c>
      <c r="F78" s="9"/>
      <c r="G78" s="9"/>
      <c r="H78" s="256" t="s">
        <v>403</v>
      </c>
      <c r="I78" s="146" t="n">
        <v>40512</v>
      </c>
      <c r="J78" s="9" t="n">
        <v>9986936277</v>
      </c>
      <c r="K78" s="9" t="s">
        <v>3341</v>
      </c>
      <c r="V78" s="9" t="s">
        <v>3308</v>
      </c>
      <c r="W78" s="9" t="s">
        <v>172</v>
      </c>
      <c r="X78" s="9" t="s">
        <v>3342</v>
      </c>
      <c r="Y78" s="9" t="s">
        <v>3172</v>
      </c>
      <c r="AE78" s="9" t="s">
        <v>3343</v>
      </c>
      <c r="AG78" s="261" t="s">
        <v>3344</v>
      </c>
    </row>
    <row r="79" customFormat="false" ht="15" hidden="false" customHeight="false" outlineLevel="0" collapsed="false">
      <c r="A79" s="72" t="s">
        <v>571</v>
      </c>
      <c r="B79" s="4" t="n">
        <v>37</v>
      </c>
      <c r="C79" s="256" t="s">
        <v>3345</v>
      </c>
      <c r="D79" s="256" t="n">
        <v>130589499</v>
      </c>
      <c r="E79" s="149" t="s">
        <v>3346</v>
      </c>
      <c r="F79" s="9"/>
      <c r="G79" s="9"/>
      <c r="H79" s="256" t="s">
        <v>403</v>
      </c>
      <c r="I79" s="146" t="n">
        <v>40142</v>
      </c>
      <c r="J79" s="9" t="n">
        <v>9945943953</v>
      </c>
      <c r="K79" s="9" t="s">
        <v>2414</v>
      </c>
      <c r="V79" s="9"/>
      <c r="W79" s="9"/>
      <c r="X79" s="9" t="s">
        <v>3180</v>
      </c>
      <c r="Y79" s="9" t="s">
        <v>3347</v>
      </c>
      <c r="AE79" s="9" t="s">
        <v>3348</v>
      </c>
      <c r="AG79" s="261" t="s">
        <v>3349</v>
      </c>
    </row>
    <row r="80" customFormat="false" ht="15" hidden="false" customHeight="false" outlineLevel="0" collapsed="false">
      <c r="A80" s="72" t="s">
        <v>571</v>
      </c>
      <c r="B80" s="4" t="n">
        <v>38</v>
      </c>
      <c r="C80" s="256" t="s">
        <v>3350</v>
      </c>
      <c r="D80" s="256" t="n">
        <v>130492572</v>
      </c>
      <c r="E80" s="149" t="s">
        <v>3351</v>
      </c>
      <c r="F80" s="9"/>
      <c r="G80" s="9"/>
      <c r="H80" s="256" t="s">
        <v>403</v>
      </c>
      <c r="I80" s="146" t="n">
        <v>40562</v>
      </c>
      <c r="J80" s="9" t="n">
        <v>6362364220</v>
      </c>
      <c r="K80" s="9" t="s">
        <v>3352</v>
      </c>
      <c r="V80" s="9" t="s">
        <v>172</v>
      </c>
      <c r="W80" s="9" t="s">
        <v>3170</v>
      </c>
      <c r="X80" s="9" t="s">
        <v>3180</v>
      </c>
      <c r="Y80" s="9" t="s">
        <v>3172</v>
      </c>
      <c r="AE80" s="9" t="s">
        <v>3353</v>
      </c>
      <c r="AG80" s="261" t="s">
        <v>3354</v>
      </c>
    </row>
    <row r="81" customFormat="false" ht="15" hidden="false" customHeight="false" outlineLevel="0" collapsed="false">
      <c r="A81" s="72" t="s">
        <v>571</v>
      </c>
      <c r="B81" s="4" t="n">
        <v>39</v>
      </c>
      <c r="C81" s="9" t="s">
        <v>3355</v>
      </c>
      <c r="D81" s="9" t="n">
        <v>130591216</v>
      </c>
      <c r="E81" s="149" t="s">
        <v>3356</v>
      </c>
      <c r="F81" s="9"/>
      <c r="G81" s="9"/>
      <c r="H81" s="9" t="s">
        <v>203</v>
      </c>
      <c r="I81" s="146" t="n">
        <v>40584</v>
      </c>
      <c r="J81" s="9" t="n">
        <v>9164412888</v>
      </c>
      <c r="K81" s="9" t="s">
        <v>3357</v>
      </c>
      <c r="V81" s="9" t="s">
        <v>732</v>
      </c>
      <c r="W81" s="9" t="s">
        <v>3358</v>
      </c>
      <c r="X81" s="9" t="s">
        <v>442</v>
      </c>
      <c r="Y81" s="9" t="s">
        <v>3172</v>
      </c>
      <c r="AE81" s="9" t="s">
        <v>3359</v>
      </c>
      <c r="AG81" s="261" t="s">
        <v>3360</v>
      </c>
    </row>
    <row r="82" customFormat="false" ht="15" hidden="false" customHeight="false" outlineLevel="0" collapsed="false">
      <c r="A82" s="72" t="s">
        <v>571</v>
      </c>
      <c r="B82" s="4" t="n">
        <v>40</v>
      </c>
      <c r="C82" s="256" t="s">
        <v>3361</v>
      </c>
      <c r="D82" s="256" t="n">
        <v>127028271</v>
      </c>
      <c r="E82" s="262" t="s">
        <v>3362</v>
      </c>
      <c r="F82" s="9"/>
      <c r="G82" s="9"/>
      <c r="H82" s="256" t="s">
        <v>403</v>
      </c>
      <c r="I82" s="146" t="n">
        <v>40834</v>
      </c>
      <c r="J82" s="9" t="n">
        <v>9632618109</v>
      </c>
      <c r="K82" s="9" t="s">
        <v>3363</v>
      </c>
      <c r="V82" s="9"/>
      <c r="W82" s="9"/>
      <c r="X82" s="9" t="s">
        <v>3364</v>
      </c>
      <c r="Y82" s="9" t="s">
        <v>3172</v>
      </c>
      <c r="AE82" s="9" t="s">
        <v>3365</v>
      </c>
      <c r="AG82" s="261"/>
    </row>
    <row r="83" customFormat="false" ht="15" hidden="false" customHeight="false" outlineLevel="0" collapsed="false">
      <c r="A83" s="72" t="s">
        <v>571</v>
      </c>
      <c r="B83" s="4" t="n">
        <v>41</v>
      </c>
      <c r="C83" s="256" t="s">
        <v>3366</v>
      </c>
      <c r="D83" s="256" t="n">
        <v>9063808</v>
      </c>
      <c r="E83" s="149" t="s">
        <v>3367</v>
      </c>
      <c r="F83" s="9"/>
      <c r="G83" s="9"/>
      <c r="H83" s="256" t="s">
        <v>403</v>
      </c>
      <c r="I83" s="146" t="n">
        <v>40382</v>
      </c>
      <c r="J83" s="9" t="n">
        <v>9743459316</v>
      </c>
      <c r="K83" s="9" t="s">
        <v>3368</v>
      </c>
      <c r="V83" s="9" t="s">
        <v>1087</v>
      </c>
      <c r="W83" s="9" t="s">
        <v>172</v>
      </c>
      <c r="X83" s="9" t="s">
        <v>3369</v>
      </c>
      <c r="Y83" s="9" t="s">
        <v>442</v>
      </c>
      <c r="AE83" s="9" t="s">
        <v>3370</v>
      </c>
      <c r="AG83" s="261" t="s">
        <v>3371</v>
      </c>
    </row>
    <row r="84" customFormat="false" ht="15" hidden="false" customHeight="false" outlineLevel="0" collapsed="false">
      <c r="B84" s="4"/>
      <c r="C84" s="4"/>
      <c r="D84" s="4"/>
      <c r="E84" s="9"/>
      <c r="F84" s="9"/>
      <c r="G84" s="9"/>
      <c r="H84" s="9"/>
      <c r="I84" s="75"/>
      <c r="J84" s="60"/>
      <c r="K84" s="9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3" min="3" style="0" width="14"/>
    <col collapsed="false" customWidth="true" hidden="false" outlineLevel="0" max="4" min="4" style="0" width="11"/>
    <col collapsed="false" customWidth="true" hidden="false" outlineLevel="0" max="5" min="5" style="0" width="26.86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14"/>
    <col collapsed="false" customWidth="true" hidden="false" outlineLevel="0" max="11" min="11" style="0" width="25"/>
    <col collapsed="false" customWidth="true" hidden="false" outlineLevel="0" max="24" min="24" style="0" width="18.29"/>
    <col collapsed="false" customWidth="true" hidden="false" outlineLevel="0" max="25" min="25" style="0" width="11.85"/>
    <col collapsed="false" customWidth="true" hidden="false" outlineLevel="0" max="31" min="31" style="0" width="59.85"/>
    <col collapsed="false" customWidth="true" hidden="false" outlineLevel="0" max="33" min="33" style="0" width="16.71"/>
  </cols>
  <sheetData>
    <row r="1" customFormat="false" ht="15" hidden="false" customHeight="false" outlineLevel="0" collapsed="false">
      <c r="B1" s="66" t="s">
        <v>377</v>
      </c>
      <c r="C1" s="66"/>
      <c r="D1" s="66"/>
    </row>
    <row r="2" customFormat="false" ht="51" hidden="false" customHeight="false" outlineLevel="0" collapsed="false">
      <c r="A2" s="67" t="s">
        <v>378</v>
      </c>
      <c r="B2" s="5" t="s">
        <v>379</v>
      </c>
      <c r="C2" s="5" t="s">
        <v>380</v>
      </c>
      <c r="D2" s="5" t="s">
        <v>381</v>
      </c>
      <c r="E2" s="23" t="s">
        <v>57</v>
      </c>
      <c r="F2" s="6" t="s">
        <v>58</v>
      </c>
      <c r="G2" s="23" t="s">
        <v>59</v>
      </c>
      <c r="H2" s="23" t="s">
        <v>62</v>
      </c>
      <c r="I2" s="68" t="s">
        <v>66</v>
      </c>
      <c r="J2" s="69" t="s">
        <v>382</v>
      </c>
      <c r="K2" s="70" t="s">
        <v>383</v>
      </c>
      <c r="L2" s="78" t="s">
        <v>422</v>
      </c>
      <c r="M2" s="79" t="s">
        <v>423</v>
      </c>
      <c r="N2" s="79" t="s">
        <v>424</v>
      </c>
      <c r="O2" s="79" t="s">
        <v>425</v>
      </c>
      <c r="P2" s="80" t="s">
        <v>426</v>
      </c>
      <c r="Q2" s="81" t="s">
        <v>427</v>
      </c>
      <c r="R2" s="81" t="s">
        <v>428</v>
      </c>
      <c r="S2" s="81" t="s">
        <v>429</v>
      </c>
      <c r="T2" s="81" t="s">
        <v>430</v>
      </c>
      <c r="U2" s="81" t="s">
        <v>431</v>
      </c>
      <c r="V2" s="71" t="s">
        <v>384</v>
      </c>
      <c r="W2" s="71" t="s">
        <v>385</v>
      </c>
      <c r="X2" s="70" t="s">
        <v>386</v>
      </c>
      <c r="Y2" s="70" t="s">
        <v>387</v>
      </c>
      <c r="Z2" s="70" t="s">
        <v>432</v>
      </c>
      <c r="AA2" s="70" t="s">
        <v>433</v>
      </c>
      <c r="AB2" s="70" t="s">
        <v>434</v>
      </c>
      <c r="AC2" s="70" t="s">
        <v>435</v>
      </c>
      <c r="AD2" s="70" t="s">
        <v>436</v>
      </c>
      <c r="AE2" s="70" t="s">
        <v>388</v>
      </c>
      <c r="AF2" s="70" t="s">
        <v>437</v>
      </c>
      <c r="AG2" s="70" t="s">
        <v>389</v>
      </c>
      <c r="AH2" s="70" t="s">
        <v>438</v>
      </c>
    </row>
    <row r="3" customFormat="false" ht="15.75" hidden="false" customHeight="false" outlineLevel="0" collapsed="false">
      <c r="A3" s="72" t="s">
        <v>390</v>
      </c>
      <c r="B3" s="4" t="n">
        <v>1</v>
      </c>
      <c r="C3" s="164" t="s">
        <v>3372</v>
      </c>
      <c r="D3" s="266" t="s">
        <v>3373</v>
      </c>
      <c r="E3" s="189" t="s">
        <v>3374</v>
      </c>
      <c r="F3" s="73"/>
      <c r="G3" s="74"/>
      <c r="H3" s="164" t="s">
        <v>203</v>
      </c>
      <c r="I3" s="75"/>
      <c r="J3" s="165" t="n">
        <v>9483965440</v>
      </c>
      <c r="K3" s="165" t="s">
        <v>3375</v>
      </c>
      <c r="AE3" s="267" t="s">
        <v>3376</v>
      </c>
    </row>
    <row r="4" customFormat="false" ht="15.75" hidden="false" customHeight="false" outlineLevel="0" collapsed="false">
      <c r="A4" s="9" t="s">
        <v>390</v>
      </c>
      <c r="B4" s="4" t="n">
        <v>2</v>
      </c>
      <c r="C4" s="165" t="s">
        <v>3377</v>
      </c>
      <c r="D4" s="266" t="s">
        <v>3378</v>
      </c>
      <c r="E4" s="165" t="s">
        <v>3379</v>
      </c>
      <c r="F4" s="73"/>
      <c r="G4" s="74"/>
      <c r="H4" s="268" t="s">
        <v>203</v>
      </c>
      <c r="I4" s="75"/>
      <c r="J4" s="165" t="n">
        <v>6360930135</v>
      </c>
      <c r="K4" s="165" t="s">
        <v>3380</v>
      </c>
      <c r="AE4" s="120" t="s">
        <v>3381</v>
      </c>
    </row>
    <row r="5" customFormat="false" ht="15.75" hidden="false" customHeight="false" outlineLevel="0" collapsed="false">
      <c r="A5" s="72" t="s">
        <v>390</v>
      </c>
      <c r="B5" s="4" t="n">
        <v>3</v>
      </c>
      <c r="C5" s="165" t="s">
        <v>3382</v>
      </c>
      <c r="D5" s="266" t="s">
        <v>3383</v>
      </c>
      <c r="E5" s="165" t="s">
        <v>3384</v>
      </c>
      <c r="F5" s="73"/>
      <c r="G5" s="74"/>
      <c r="H5" s="268" t="s">
        <v>203</v>
      </c>
      <c r="I5" s="75"/>
      <c r="J5" s="165" t="n">
        <v>9972347435</v>
      </c>
      <c r="K5" s="165" t="s">
        <v>3385</v>
      </c>
      <c r="AE5" s="120" t="s">
        <v>3386</v>
      </c>
    </row>
    <row r="6" customFormat="false" ht="15.75" hidden="false" customHeight="false" outlineLevel="0" collapsed="false">
      <c r="A6" s="9" t="s">
        <v>390</v>
      </c>
      <c r="B6" s="4" t="n">
        <v>4</v>
      </c>
      <c r="C6" s="165" t="s">
        <v>3387</v>
      </c>
      <c r="D6" s="266" t="s">
        <v>3388</v>
      </c>
      <c r="E6" s="165" t="s">
        <v>3389</v>
      </c>
      <c r="F6" s="73"/>
      <c r="G6" s="74"/>
      <c r="H6" s="268" t="s">
        <v>403</v>
      </c>
      <c r="I6" s="75"/>
      <c r="J6" s="165" t="n">
        <v>8904847259</v>
      </c>
      <c r="K6" s="165" t="s">
        <v>3390</v>
      </c>
      <c r="AE6" s="120" t="s">
        <v>3391</v>
      </c>
    </row>
    <row r="7" customFormat="false" ht="15.75" hidden="false" customHeight="false" outlineLevel="0" collapsed="false">
      <c r="A7" s="72" t="s">
        <v>390</v>
      </c>
      <c r="B7" s="4" t="n">
        <v>5</v>
      </c>
      <c r="C7" s="165" t="s">
        <v>3392</v>
      </c>
      <c r="D7" s="266" t="s">
        <v>3393</v>
      </c>
      <c r="E7" s="165" t="s">
        <v>3394</v>
      </c>
      <c r="F7" s="73"/>
      <c r="G7" s="74"/>
      <c r="H7" s="268" t="s">
        <v>203</v>
      </c>
      <c r="I7" s="75"/>
      <c r="J7" s="165" t="n">
        <v>8792673553</v>
      </c>
      <c r="K7" s="165" t="s">
        <v>3395</v>
      </c>
      <c r="L7" s="0" t="s">
        <v>2289</v>
      </c>
      <c r="AE7" s="120" t="s">
        <v>3396</v>
      </c>
    </row>
    <row r="8" customFormat="false" ht="15.75" hidden="false" customHeight="false" outlineLevel="0" collapsed="false">
      <c r="A8" s="9" t="s">
        <v>390</v>
      </c>
      <c r="B8" s="4" t="n">
        <v>6</v>
      </c>
      <c r="C8" s="165" t="s">
        <v>3397</v>
      </c>
      <c r="D8" s="266" t="s">
        <v>3398</v>
      </c>
      <c r="E8" s="165" t="s">
        <v>3399</v>
      </c>
      <c r="F8" s="73"/>
      <c r="G8" s="74"/>
      <c r="H8" s="268" t="s">
        <v>403</v>
      </c>
      <c r="I8" s="75"/>
      <c r="J8" s="165" t="n">
        <v>9986981766</v>
      </c>
      <c r="K8" s="165" t="s">
        <v>3400</v>
      </c>
      <c r="AE8" s="120" t="s">
        <v>3401</v>
      </c>
    </row>
    <row r="9" customFormat="false" ht="15.75" hidden="false" customHeight="false" outlineLevel="0" collapsed="false">
      <c r="A9" s="72" t="s">
        <v>390</v>
      </c>
      <c r="B9" s="4" t="n">
        <v>7</v>
      </c>
      <c r="C9" s="165" t="s">
        <v>3402</v>
      </c>
      <c r="D9" s="266" t="s">
        <v>3403</v>
      </c>
      <c r="E9" s="189" t="s">
        <v>3404</v>
      </c>
      <c r="F9" s="73"/>
      <c r="G9" s="74"/>
      <c r="H9" s="268" t="s">
        <v>203</v>
      </c>
      <c r="I9" s="75"/>
      <c r="J9" s="165" t="n">
        <v>9740825063</v>
      </c>
      <c r="K9" s="165" t="s">
        <v>3405</v>
      </c>
      <c r="AE9" s="120" t="s">
        <v>3406</v>
      </c>
    </row>
    <row r="10" customFormat="false" ht="15.75" hidden="false" customHeight="false" outlineLevel="0" collapsed="false">
      <c r="A10" s="9" t="s">
        <v>390</v>
      </c>
      <c r="B10" s="4" t="n">
        <v>8</v>
      </c>
      <c r="C10" s="165" t="s">
        <v>3407</v>
      </c>
      <c r="D10" s="266" t="s">
        <v>3408</v>
      </c>
      <c r="E10" s="165" t="s">
        <v>3409</v>
      </c>
      <c r="F10" s="73"/>
      <c r="G10" s="74"/>
      <c r="H10" s="268" t="s">
        <v>403</v>
      </c>
      <c r="I10" s="75"/>
      <c r="J10" s="165" t="n">
        <v>7019961097</v>
      </c>
      <c r="K10" s="165" t="s">
        <v>3410</v>
      </c>
      <c r="AE10" s="120" t="s">
        <v>3411</v>
      </c>
    </row>
    <row r="11" customFormat="false" ht="15.75" hidden="false" customHeight="false" outlineLevel="0" collapsed="false">
      <c r="A11" s="72" t="s">
        <v>390</v>
      </c>
      <c r="B11" s="4" t="n">
        <v>9</v>
      </c>
      <c r="C11" s="165" t="s">
        <v>3412</v>
      </c>
      <c r="D11" s="266" t="s">
        <v>3413</v>
      </c>
      <c r="E11" s="165" t="s">
        <v>3414</v>
      </c>
      <c r="F11" s="73"/>
      <c r="G11" s="74"/>
      <c r="H11" s="268" t="s">
        <v>403</v>
      </c>
      <c r="I11" s="75"/>
      <c r="J11" s="165" t="n">
        <v>9731867977</v>
      </c>
      <c r="K11" s="165" t="s">
        <v>3415</v>
      </c>
      <c r="AE11" s="120" t="s">
        <v>3416</v>
      </c>
    </row>
    <row r="12" customFormat="false" ht="15.75" hidden="false" customHeight="false" outlineLevel="0" collapsed="false">
      <c r="A12" s="9" t="s">
        <v>390</v>
      </c>
      <c r="B12" s="4" t="n">
        <v>10</v>
      </c>
      <c r="C12" s="165" t="s">
        <v>3417</v>
      </c>
      <c r="D12" s="266" t="s">
        <v>3418</v>
      </c>
      <c r="E12" s="165" t="s">
        <v>3419</v>
      </c>
      <c r="F12" s="73"/>
      <c r="G12" s="74"/>
      <c r="H12" s="268" t="s">
        <v>203</v>
      </c>
      <c r="I12" s="75"/>
      <c r="J12" s="165" t="n">
        <v>7483202789</v>
      </c>
      <c r="K12" s="165" t="s">
        <v>3420</v>
      </c>
      <c r="L12" s="0" t="s">
        <v>2289</v>
      </c>
      <c r="AE12" s="120" t="s">
        <v>3421</v>
      </c>
    </row>
    <row r="13" customFormat="false" ht="15.75" hidden="false" customHeight="false" outlineLevel="0" collapsed="false">
      <c r="A13" s="72" t="s">
        <v>390</v>
      </c>
      <c r="B13" s="4" t="n">
        <v>11</v>
      </c>
      <c r="C13" s="165" t="s">
        <v>3422</v>
      </c>
      <c r="D13" s="266" t="s">
        <v>3423</v>
      </c>
      <c r="E13" s="165" t="s">
        <v>3424</v>
      </c>
      <c r="F13" s="73"/>
      <c r="G13" s="74"/>
      <c r="H13" s="268" t="s">
        <v>203</v>
      </c>
      <c r="I13" s="75"/>
      <c r="J13" s="165" t="n">
        <v>9449983377</v>
      </c>
      <c r="K13" s="165" t="s">
        <v>2563</v>
      </c>
      <c r="AE13" s="120" t="s">
        <v>3425</v>
      </c>
    </row>
    <row r="14" customFormat="false" ht="15.75" hidden="false" customHeight="false" outlineLevel="0" collapsed="false">
      <c r="A14" s="9" t="s">
        <v>390</v>
      </c>
      <c r="B14" s="4" t="n">
        <v>12</v>
      </c>
      <c r="C14" s="9" t="s">
        <v>3426</v>
      </c>
      <c r="D14" s="266" t="s">
        <v>3427</v>
      </c>
      <c r="E14" s="165" t="s">
        <v>3428</v>
      </c>
      <c r="F14" s="73"/>
      <c r="G14" s="74"/>
      <c r="H14" s="60" t="s">
        <v>403</v>
      </c>
      <c r="I14" s="75"/>
      <c r="J14" s="9" t="n">
        <v>9686618593</v>
      </c>
      <c r="K14" s="9" t="s">
        <v>3429</v>
      </c>
      <c r="L14" s="0" t="s">
        <v>2289</v>
      </c>
      <c r="AE14" s="120" t="s">
        <v>3430</v>
      </c>
    </row>
    <row r="15" customFormat="false" ht="15.75" hidden="false" customHeight="false" outlineLevel="0" collapsed="false">
      <c r="A15" s="72" t="s">
        <v>390</v>
      </c>
      <c r="B15" s="4" t="n">
        <v>13</v>
      </c>
      <c r="C15" s="9" t="s">
        <v>3431</v>
      </c>
      <c r="D15" s="266" t="s">
        <v>3432</v>
      </c>
      <c r="E15" s="165" t="s">
        <v>3433</v>
      </c>
      <c r="F15" s="73"/>
      <c r="G15" s="74"/>
      <c r="H15" s="60" t="s">
        <v>203</v>
      </c>
      <c r="I15" s="75"/>
      <c r="J15" s="9" t="n">
        <v>9482158804</v>
      </c>
      <c r="K15" s="9" t="s">
        <v>3434</v>
      </c>
      <c r="AE15" s="120" t="s">
        <v>3435</v>
      </c>
    </row>
    <row r="16" customFormat="false" ht="15.75" hidden="false" customHeight="false" outlineLevel="0" collapsed="false">
      <c r="A16" s="9" t="s">
        <v>390</v>
      </c>
      <c r="B16" s="4" t="n">
        <v>14</v>
      </c>
      <c r="C16" s="9" t="s">
        <v>3436</v>
      </c>
      <c r="D16" s="266" t="s">
        <v>3437</v>
      </c>
      <c r="E16" s="165" t="s">
        <v>3438</v>
      </c>
      <c r="F16" s="73"/>
      <c r="G16" s="74"/>
      <c r="H16" s="60" t="s">
        <v>403</v>
      </c>
      <c r="I16" s="75"/>
      <c r="J16" s="9" t="n">
        <v>9731210793</v>
      </c>
      <c r="K16" s="9" t="s">
        <v>3439</v>
      </c>
      <c r="L16" s="0" t="s">
        <v>2289</v>
      </c>
      <c r="AE16" s="120" t="s">
        <v>3440</v>
      </c>
    </row>
    <row r="17" customFormat="false" ht="15.75" hidden="false" customHeight="false" outlineLevel="0" collapsed="false">
      <c r="A17" s="72" t="s">
        <v>390</v>
      </c>
      <c r="B17" s="4" t="n">
        <v>15</v>
      </c>
      <c r="C17" s="9" t="s">
        <v>2918</v>
      </c>
      <c r="D17" s="266" t="s">
        <v>3441</v>
      </c>
      <c r="E17" s="165" t="s">
        <v>3442</v>
      </c>
      <c r="F17" s="73"/>
      <c r="G17" s="74"/>
      <c r="H17" s="60" t="s">
        <v>403</v>
      </c>
      <c r="I17" s="75"/>
      <c r="J17" s="9" t="n">
        <v>7760528351</v>
      </c>
      <c r="K17" s="9" t="s">
        <v>3443</v>
      </c>
      <c r="AE17" s="120" t="s">
        <v>3444</v>
      </c>
    </row>
    <row r="18" customFormat="false" ht="15.75" hidden="false" customHeight="false" outlineLevel="0" collapsed="false">
      <c r="A18" s="9" t="s">
        <v>390</v>
      </c>
      <c r="B18" s="4" t="n">
        <v>16</v>
      </c>
      <c r="C18" s="9" t="s">
        <v>3445</v>
      </c>
      <c r="D18" s="266" t="s">
        <v>3446</v>
      </c>
      <c r="E18" s="165" t="s">
        <v>3447</v>
      </c>
      <c r="F18" s="73"/>
      <c r="G18" s="74"/>
      <c r="H18" s="60" t="s">
        <v>403</v>
      </c>
      <c r="I18" s="75"/>
      <c r="J18" s="9" t="n">
        <v>9632406387</v>
      </c>
      <c r="K18" s="9" t="s">
        <v>3448</v>
      </c>
      <c r="AE18" s="120" t="s">
        <v>3449</v>
      </c>
    </row>
    <row r="19" customFormat="false" ht="15.75" hidden="false" customHeight="false" outlineLevel="0" collapsed="false">
      <c r="A19" s="72" t="s">
        <v>390</v>
      </c>
      <c r="B19" s="4" t="n">
        <v>17</v>
      </c>
      <c r="C19" s="9" t="s">
        <v>3450</v>
      </c>
      <c r="D19" s="266" t="s">
        <v>3451</v>
      </c>
      <c r="E19" s="165" t="s">
        <v>3452</v>
      </c>
      <c r="F19" s="73"/>
      <c r="G19" s="74"/>
      <c r="H19" s="60" t="s">
        <v>203</v>
      </c>
      <c r="I19" s="75"/>
      <c r="J19" s="9" t="n">
        <v>9844054187</v>
      </c>
      <c r="K19" s="9" t="s">
        <v>3453</v>
      </c>
      <c r="AE19" s="120" t="s">
        <v>3454</v>
      </c>
    </row>
    <row r="20" customFormat="false" ht="15.75" hidden="false" customHeight="false" outlineLevel="0" collapsed="false">
      <c r="A20" s="9" t="s">
        <v>390</v>
      </c>
      <c r="B20" s="4" t="n">
        <v>18</v>
      </c>
      <c r="C20" s="9" t="s">
        <v>3455</v>
      </c>
      <c r="D20" s="266" t="s">
        <v>3456</v>
      </c>
      <c r="E20" s="165" t="s">
        <v>3457</v>
      </c>
      <c r="F20" s="73"/>
      <c r="G20" s="74"/>
      <c r="H20" s="60" t="s">
        <v>403</v>
      </c>
      <c r="I20" s="75"/>
      <c r="J20" s="9" t="n">
        <v>890484464</v>
      </c>
      <c r="K20" s="9" t="s">
        <v>3458</v>
      </c>
      <c r="AE20" s="120" t="s">
        <v>3459</v>
      </c>
    </row>
    <row r="21" customFormat="false" ht="15.75" hidden="false" customHeight="false" outlineLevel="0" collapsed="false">
      <c r="A21" s="72" t="s">
        <v>390</v>
      </c>
      <c r="B21" s="4" t="n">
        <v>19</v>
      </c>
      <c r="C21" s="9" t="s">
        <v>3460</v>
      </c>
      <c r="D21" s="266" t="s">
        <v>3461</v>
      </c>
      <c r="E21" s="165" t="s">
        <v>3462</v>
      </c>
      <c r="F21" s="73"/>
      <c r="G21" s="74"/>
      <c r="H21" s="60" t="s">
        <v>203</v>
      </c>
      <c r="I21" s="75"/>
      <c r="J21" s="9" t="n">
        <v>7756874158</v>
      </c>
      <c r="K21" s="9" t="s">
        <v>3463</v>
      </c>
      <c r="AE21" s="120" t="s">
        <v>3464</v>
      </c>
    </row>
    <row r="22" customFormat="false" ht="15.75" hidden="false" customHeight="false" outlineLevel="0" collapsed="false">
      <c r="A22" s="9" t="s">
        <v>390</v>
      </c>
      <c r="B22" s="4" t="n">
        <v>20</v>
      </c>
      <c r="C22" s="9" t="s">
        <v>3465</v>
      </c>
      <c r="D22" s="266" t="s">
        <v>3466</v>
      </c>
      <c r="E22" s="165" t="s">
        <v>3467</v>
      </c>
      <c r="F22" s="73"/>
      <c r="G22" s="74"/>
      <c r="H22" s="60" t="s">
        <v>403</v>
      </c>
      <c r="I22" s="75"/>
      <c r="J22" s="9" t="n">
        <v>9900372639</v>
      </c>
      <c r="K22" s="9" t="s">
        <v>2600</v>
      </c>
      <c r="AE22" s="120" t="s">
        <v>3468</v>
      </c>
    </row>
    <row r="23" customFormat="false" ht="15.75" hidden="false" customHeight="false" outlineLevel="0" collapsed="false">
      <c r="A23" s="72" t="s">
        <v>390</v>
      </c>
      <c r="B23" s="4" t="n">
        <v>21</v>
      </c>
      <c r="C23" s="9" t="s">
        <v>3469</v>
      </c>
      <c r="D23" s="266" t="s">
        <v>3470</v>
      </c>
      <c r="E23" s="165" t="s">
        <v>3471</v>
      </c>
      <c r="F23" s="73"/>
      <c r="G23" s="74"/>
      <c r="H23" s="60" t="s">
        <v>203</v>
      </c>
      <c r="I23" s="75"/>
      <c r="J23" s="9" t="n">
        <v>9740565975</v>
      </c>
      <c r="K23" s="9" t="s">
        <v>3472</v>
      </c>
      <c r="AE23" s="120" t="s">
        <v>3473</v>
      </c>
    </row>
    <row r="24" customFormat="false" ht="15.75" hidden="false" customHeight="false" outlineLevel="0" collapsed="false">
      <c r="A24" s="9" t="s">
        <v>390</v>
      </c>
      <c r="B24" s="4" t="n">
        <v>22</v>
      </c>
      <c r="C24" s="9" t="s">
        <v>3474</v>
      </c>
      <c r="D24" s="266" t="s">
        <v>3475</v>
      </c>
      <c r="E24" s="269" t="s">
        <v>3476</v>
      </c>
      <c r="F24" s="73"/>
      <c r="G24" s="74"/>
      <c r="H24" s="60" t="s">
        <v>403</v>
      </c>
      <c r="I24" s="75"/>
      <c r="J24" s="9" t="n">
        <v>9448850142</v>
      </c>
      <c r="K24" s="9" t="s">
        <v>2450</v>
      </c>
      <c r="AE24" s="120" t="s">
        <v>3477</v>
      </c>
    </row>
    <row r="25" customFormat="false" ht="15.75" hidden="false" customHeight="false" outlineLevel="0" collapsed="false">
      <c r="A25" s="72" t="s">
        <v>390</v>
      </c>
      <c r="B25" s="4" t="n">
        <v>23</v>
      </c>
      <c r="C25" s="9" t="s">
        <v>3478</v>
      </c>
      <c r="D25" s="266" t="s">
        <v>3479</v>
      </c>
      <c r="E25" s="165" t="s">
        <v>3480</v>
      </c>
      <c r="F25" s="73"/>
      <c r="G25" s="74"/>
      <c r="H25" s="60" t="s">
        <v>203</v>
      </c>
      <c r="I25" s="75"/>
      <c r="J25" s="9" t="n">
        <v>9035255987</v>
      </c>
      <c r="K25" s="9" t="s">
        <v>3481</v>
      </c>
      <c r="AE25" s="120" t="s">
        <v>3482</v>
      </c>
    </row>
    <row r="26" customFormat="false" ht="15.75" hidden="false" customHeight="false" outlineLevel="0" collapsed="false">
      <c r="A26" s="9" t="s">
        <v>390</v>
      </c>
      <c r="B26" s="4" t="n">
        <v>24</v>
      </c>
      <c r="C26" s="9" t="s">
        <v>3483</v>
      </c>
      <c r="D26" s="266" t="s">
        <v>3484</v>
      </c>
      <c r="E26" s="9" t="s">
        <v>3485</v>
      </c>
      <c r="F26" s="73"/>
      <c r="G26" s="74"/>
      <c r="H26" s="60" t="s">
        <v>403</v>
      </c>
      <c r="I26" s="75"/>
      <c r="J26" s="9" t="n">
        <v>9686602536</v>
      </c>
      <c r="K26" s="9" t="s">
        <v>3486</v>
      </c>
      <c r="AE26" s="120" t="s">
        <v>3487</v>
      </c>
    </row>
    <row r="27" customFormat="false" ht="15.75" hidden="false" customHeight="false" outlineLevel="0" collapsed="false">
      <c r="A27" s="72" t="s">
        <v>390</v>
      </c>
      <c r="B27" s="4" t="n">
        <v>25</v>
      </c>
      <c r="C27" s="9" t="s">
        <v>3488</v>
      </c>
      <c r="D27" s="266" t="s">
        <v>3489</v>
      </c>
      <c r="E27" s="125" t="s">
        <v>3490</v>
      </c>
      <c r="F27" s="73"/>
      <c r="G27" s="74"/>
      <c r="H27" s="60" t="s">
        <v>403</v>
      </c>
      <c r="I27" s="75"/>
      <c r="J27" s="9" t="n">
        <v>9986839119</v>
      </c>
      <c r="K27" s="9" t="s">
        <v>3491</v>
      </c>
      <c r="AE27" s="120" t="s">
        <v>3492</v>
      </c>
    </row>
    <row r="28" customFormat="false" ht="15.75" hidden="false" customHeight="false" outlineLevel="0" collapsed="false">
      <c r="A28" s="9" t="s">
        <v>390</v>
      </c>
      <c r="B28" s="4" t="n">
        <v>26</v>
      </c>
      <c r="C28" s="9" t="s">
        <v>3493</v>
      </c>
      <c r="D28" s="266" t="s">
        <v>3494</v>
      </c>
      <c r="E28" s="125" t="s">
        <v>3495</v>
      </c>
      <c r="F28" s="73"/>
      <c r="G28" s="74"/>
      <c r="H28" s="60" t="s">
        <v>403</v>
      </c>
      <c r="I28" s="75"/>
      <c r="J28" s="9" t="n">
        <v>7991348932</v>
      </c>
      <c r="K28" s="9" t="s">
        <v>3496</v>
      </c>
      <c r="AE28" s="120" t="s">
        <v>3497</v>
      </c>
    </row>
    <row r="29" customFormat="false" ht="15.75" hidden="false" customHeight="false" outlineLevel="0" collapsed="false">
      <c r="A29" s="72"/>
      <c r="B29" s="4"/>
      <c r="C29" s="4"/>
      <c r="D29" s="4"/>
      <c r="E29" s="73"/>
      <c r="F29" s="73"/>
      <c r="G29" s="74"/>
      <c r="H29" s="9"/>
      <c r="I29" s="75"/>
      <c r="J29" s="60"/>
      <c r="K29" s="9"/>
    </row>
    <row r="30" customFormat="false" ht="32.25" hidden="false" customHeight="false" outlineLevel="0" collapsed="false">
      <c r="A30" s="9" t="s">
        <v>571</v>
      </c>
      <c r="B30" s="4" t="n">
        <v>1</v>
      </c>
      <c r="C30" s="264" t="s">
        <v>3498</v>
      </c>
      <c r="D30" s="270" t="s">
        <v>3499</v>
      </c>
      <c r="E30" s="264" t="s">
        <v>3500</v>
      </c>
      <c r="F30" s="73"/>
      <c r="G30" s="74"/>
      <c r="H30" s="9"/>
      <c r="I30" s="271" t="n">
        <v>40012</v>
      </c>
      <c r="J30" s="264" t="n">
        <v>9845940625</v>
      </c>
      <c r="K30" s="264" t="s">
        <v>3501</v>
      </c>
      <c r="V30" s="272" t="s">
        <v>1890</v>
      </c>
      <c r="W30" s="272" t="s">
        <v>3502</v>
      </c>
      <c r="X30" s="273" t="s">
        <v>3503</v>
      </c>
      <c r="Y30" s="251" t="s">
        <v>3172</v>
      </c>
      <c r="AE30" s="273" t="s">
        <v>3504</v>
      </c>
      <c r="AG30" s="253" t="n">
        <v>211027777949</v>
      </c>
    </row>
    <row r="31" customFormat="false" ht="16.5" hidden="false" customHeight="false" outlineLevel="0" collapsed="false">
      <c r="A31" s="9" t="s">
        <v>571</v>
      </c>
      <c r="B31" s="4" t="n">
        <v>2</v>
      </c>
      <c r="C31" s="264" t="s">
        <v>3505</v>
      </c>
      <c r="D31" s="270" t="s">
        <v>3506</v>
      </c>
      <c r="E31" s="264" t="s">
        <v>3507</v>
      </c>
      <c r="F31" s="73"/>
      <c r="G31" s="74"/>
      <c r="H31" s="9"/>
      <c r="I31" s="271" t="n">
        <v>40353</v>
      </c>
      <c r="J31" s="264" t="n">
        <v>9036850651</v>
      </c>
      <c r="K31" s="264" t="s">
        <v>3508</v>
      </c>
      <c r="V31" s="206" t="s">
        <v>3178</v>
      </c>
      <c r="W31" s="206" t="s">
        <v>3509</v>
      </c>
      <c r="X31" s="273" t="s">
        <v>3503</v>
      </c>
      <c r="Y31" s="251" t="s">
        <v>3172</v>
      </c>
      <c r="AE31" s="274"/>
      <c r="AG31" s="275" t="n">
        <v>351887754728</v>
      </c>
    </row>
    <row r="32" customFormat="false" ht="16.5" hidden="false" customHeight="false" outlineLevel="0" collapsed="false">
      <c r="A32" s="9" t="s">
        <v>571</v>
      </c>
      <c r="B32" s="4" t="n">
        <v>3</v>
      </c>
      <c r="C32" s="264" t="s">
        <v>3510</v>
      </c>
      <c r="D32" s="270" t="s">
        <v>3511</v>
      </c>
      <c r="E32" s="264" t="s">
        <v>3512</v>
      </c>
      <c r="F32" s="73"/>
      <c r="G32" s="74"/>
      <c r="H32" s="9"/>
      <c r="I32" s="271" t="n">
        <v>40447</v>
      </c>
      <c r="J32" s="264" t="n">
        <v>9880322357</v>
      </c>
      <c r="K32" s="264" t="s">
        <v>3513</v>
      </c>
      <c r="V32" s="206" t="s">
        <v>3514</v>
      </c>
      <c r="W32" s="206"/>
      <c r="X32" s="206" t="s">
        <v>3515</v>
      </c>
      <c r="Y32" s="206"/>
      <c r="AE32" s="274" t="s">
        <v>3516</v>
      </c>
      <c r="AG32" s="275" t="n">
        <v>35188774728</v>
      </c>
    </row>
    <row r="33" customFormat="false" ht="16.5" hidden="false" customHeight="false" outlineLevel="0" collapsed="false">
      <c r="A33" s="9" t="s">
        <v>571</v>
      </c>
      <c r="B33" s="4" t="n">
        <v>4</v>
      </c>
      <c r="C33" s="264" t="s">
        <v>3517</v>
      </c>
      <c r="D33" s="270" t="s">
        <v>3518</v>
      </c>
      <c r="E33" s="264" t="s">
        <v>3519</v>
      </c>
      <c r="F33" s="73"/>
      <c r="G33" s="74"/>
      <c r="H33" s="9"/>
      <c r="I33" s="271" t="n">
        <v>40382</v>
      </c>
      <c r="J33" s="264" t="n">
        <v>7475177037</v>
      </c>
      <c r="K33" s="264" t="s">
        <v>3520</v>
      </c>
      <c r="V33" s="206"/>
      <c r="W33" s="206"/>
      <c r="X33" s="206" t="s">
        <v>3503</v>
      </c>
      <c r="Y33" s="206" t="s">
        <v>3503</v>
      </c>
      <c r="AE33" s="274" t="s">
        <v>3521</v>
      </c>
      <c r="AG33" s="275" t="n">
        <v>811767247847</v>
      </c>
    </row>
    <row r="34" customFormat="false" ht="15.75" hidden="false" customHeight="false" outlineLevel="0" collapsed="false">
      <c r="A34" s="9" t="s">
        <v>571</v>
      </c>
      <c r="B34" s="4" t="n">
        <v>5</v>
      </c>
      <c r="C34" s="264" t="s">
        <v>3522</v>
      </c>
      <c r="D34" s="270" t="s">
        <v>3523</v>
      </c>
      <c r="E34" s="264" t="s">
        <v>3524</v>
      </c>
      <c r="F34" s="9"/>
      <c r="G34" s="9"/>
      <c r="H34" s="9"/>
      <c r="I34" s="271" t="n">
        <v>40226</v>
      </c>
      <c r="J34" s="264" t="n">
        <v>8217275098</v>
      </c>
      <c r="K34" s="264" t="s">
        <v>3525</v>
      </c>
      <c r="V34" s="206" t="s">
        <v>1087</v>
      </c>
      <c r="W34" s="206" t="s">
        <v>1087</v>
      </c>
      <c r="X34" s="276" t="s">
        <v>2691</v>
      </c>
      <c r="Y34" s="251" t="s">
        <v>3172</v>
      </c>
      <c r="AE34" s="274" t="s">
        <v>3526</v>
      </c>
      <c r="AG34" s="275" t="n">
        <v>267711784968</v>
      </c>
    </row>
    <row r="35" customFormat="false" ht="15.75" hidden="false" customHeight="false" outlineLevel="0" collapsed="false">
      <c r="A35" s="9" t="s">
        <v>571</v>
      </c>
      <c r="B35" s="4" t="n">
        <v>6</v>
      </c>
      <c r="C35" s="264" t="s">
        <v>3527</v>
      </c>
      <c r="D35" s="270" t="s">
        <v>3528</v>
      </c>
      <c r="E35" s="264" t="s">
        <v>3529</v>
      </c>
      <c r="F35" s="9"/>
      <c r="G35" s="9"/>
      <c r="H35" s="9"/>
      <c r="I35" s="271" t="n">
        <v>40231</v>
      </c>
      <c r="J35" s="264" t="n">
        <v>9730745717</v>
      </c>
      <c r="K35" s="264" t="s">
        <v>3530</v>
      </c>
      <c r="V35" s="206" t="s">
        <v>172</v>
      </c>
      <c r="W35" s="206" t="s">
        <v>172</v>
      </c>
      <c r="X35" s="206" t="s">
        <v>1147</v>
      </c>
      <c r="Y35" s="206" t="s">
        <v>1108</v>
      </c>
      <c r="AE35" s="274"/>
      <c r="AG35" s="275" t="n">
        <v>592259783766</v>
      </c>
    </row>
    <row r="36" customFormat="false" ht="15.75" hidden="false" customHeight="false" outlineLevel="0" collapsed="false">
      <c r="A36" s="9" t="s">
        <v>571</v>
      </c>
      <c r="B36" s="4" t="n">
        <v>7</v>
      </c>
      <c r="C36" s="264" t="s">
        <v>3531</v>
      </c>
      <c r="D36" s="270" t="s">
        <v>3532</v>
      </c>
      <c r="E36" s="264" t="s">
        <v>3533</v>
      </c>
      <c r="F36" s="9"/>
      <c r="G36" s="9"/>
      <c r="H36" s="9"/>
      <c r="I36" s="271" t="n">
        <v>40215</v>
      </c>
      <c r="J36" s="264" t="n">
        <v>7027458880</v>
      </c>
      <c r="K36" s="264" t="s">
        <v>3534</v>
      </c>
      <c r="V36" s="206" t="s">
        <v>1484</v>
      </c>
      <c r="W36" s="206" t="s">
        <v>1087</v>
      </c>
      <c r="X36" s="206" t="s">
        <v>3535</v>
      </c>
      <c r="Y36" s="206" t="s">
        <v>1108</v>
      </c>
      <c r="AE36" s="274" t="s">
        <v>3536</v>
      </c>
      <c r="AG36" s="275" t="n">
        <v>585887429014</v>
      </c>
    </row>
    <row r="37" customFormat="false" ht="15.75" hidden="false" customHeight="false" outlineLevel="0" collapsed="false">
      <c r="A37" s="9" t="s">
        <v>571</v>
      </c>
      <c r="B37" s="4" t="n">
        <v>8</v>
      </c>
      <c r="C37" s="264" t="s">
        <v>3537</v>
      </c>
      <c r="D37" s="270" t="s">
        <v>3538</v>
      </c>
      <c r="E37" s="264" t="s">
        <v>3539</v>
      </c>
      <c r="F37" s="9"/>
      <c r="G37" s="9"/>
      <c r="H37" s="9"/>
      <c r="I37" s="271" t="n">
        <v>40243</v>
      </c>
      <c r="J37" s="264" t="n">
        <v>9916192091</v>
      </c>
      <c r="K37" s="264" t="s">
        <v>3540</v>
      </c>
      <c r="V37" s="206" t="s">
        <v>3541</v>
      </c>
      <c r="W37" s="206" t="s">
        <v>1401</v>
      </c>
      <c r="X37" s="206" t="s">
        <v>3503</v>
      </c>
      <c r="Y37" s="206" t="s">
        <v>1108</v>
      </c>
      <c r="AE37" s="274"/>
      <c r="AG37" s="275" t="n">
        <v>981620145898</v>
      </c>
    </row>
    <row r="38" customFormat="false" ht="15.75" hidden="false" customHeight="false" outlineLevel="0" collapsed="false">
      <c r="A38" s="9" t="s">
        <v>571</v>
      </c>
      <c r="B38" s="4" t="n">
        <v>9</v>
      </c>
      <c r="C38" s="9" t="s">
        <v>3542</v>
      </c>
      <c r="D38" s="270" t="s">
        <v>3543</v>
      </c>
      <c r="E38" s="262" t="s">
        <v>3544</v>
      </c>
      <c r="F38" s="9"/>
      <c r="G38" s="9"/>
      <c r="H38" s="9"/>
      <c r="I38" s="255" t="n">
        <v>39867</v>
      </c>
      <c r="J38" s="9" t="n">
        <v>8310195173</v>
      </c>
      <c r="K38" s="9" t="s">
        <v>3545</v>
      </c>
      <c r="V38" s="206" t="s">
        <v>105</v>
      </c>
      <c r="W38" s="206" t="s">
        <v>1135</v>
      </c>
      <c r="X38" s="206" t="s">
        <v>3503</v>
      </c>
      <c r="Y38" s="206" t="s">
        <v>3503</v>
      </c>
      <c r="AE38" s="274" t="s">
        <v>3546</v>
      </c>
      <c r="AG38" s="275" t="n">
        <v>964644727653</v>
      </c>
    </row>
    <row r="39" customFormat="false" ht="15.75" hidden="false" customHeight="false" outlineLevel="0" collapsed="false">
      <c r="A39" s="9" t="s">
        <v>571</v>
      </c>
      <c r="B39" s="4" t="n">
        <v>10</v>
      </c>
      <c r="C39" s="9" t="s">
        <v>3547</v>
      </c>
      <c r="D39" s="270" t="s">
        <v>3548</v>
      </c>
      <c r="E39" s="264" t="s">
        <v>3549</v>
      </c>
      <c r="F39" s="9"/>
      <c r="G39" s="9"/>
      <c r="H39" s="9"/>
      <c r="I39" s="255" t="n">
        <v>40087</v>
      </c>
      <c r="J39" s="0" t="n">
        <v>6360245857</v>
      </c>
      <c r="K39" s="9" t="s">
        <v>3550</v>
      </c>
      <c r="L39" s="0" t="s">
        <v>2289</v>
      </c>
      <c r="V39" s="206" t="s">
        <v>3551</v>
      </c>
      <c r="W39" s="206" t="s">
        <v>1222</v>
      </c>
      <c r="X39" s="206" t="s">
        <v>3552</v>
      </c>
      <c r="Y39" s="206" t="s">
        <v>1108</v>
      </c>
      <c r="AE39" s="274"/>
      <c r="AG39" s="275" t="n">
        <v>526447923116</v>
      </c>
    </row>
    <row r="40" customFormat="false" ht="15.75" hidden="false" customHeight="false" outlineLevel="0" collapsed="false">
      <c r="A40" s="9" t="s">
        <v>571</v>
      </c>
      <c r="B40" s="4" t="n">
        <v>11</v>
      </c>
      <c r="C40" s="9" t="s">
        <v>3553</v>
      </c>
      <c r="D40" s="270" t="s">
        <v>3554</v>
      </c>
      <c r="E40" s="264" t="s">
        <v>3555</v>
      </c>
      <c r="F40" s="9"/>
      <c r="G40" s="9"/>
      <c r="H40" s="9"/>
      <c r="I40" s="255" t="n">
        <v>40203</v>
      </c>
      <c r="J40" s="9" t="n">
        <v>7618705797</v>
      </c>
      <c r="K40" s="9" t="s">
        <v>3556</v>
      </c>
      <c r="V40" s="206" t="s">
        <v>1087</v>
      </c>
      <c r="W40" s="206"/>
      <c r="X40" s="206" t="s">
        <v>3503</v>
      </c>
      <c r="Y40" s="206" t="s">
        <v>1108</v>
      </c>
      <c r="AE40" s="274"/>
      <c r="AG40" s="275" t="n">
        <v>460323431877</v>
      </c>
    </row>
    <row r="41" customFormat="false" ht="15.75" hidden="false" customHeight="false" outlineLevel="0" collapsed="false">
      <c r="A41" s="9" t="s">
        <v>571</v>
      </c>
      <c r="B41" s="4" t="n">
        <v>12</v>
      </c>
      <c r="C41" s="9" t="s">
        <v>3557</v>
      </c>
      <c r="D41" s="270" t="s">
        <v>3558</v>
      </c>
      <c r="E41" s="277" t="s">
        <v>3559</v>
      </c>
      <c r="F41" s="9"/>
      <c r="G41" s="9"/>
      <c r="H41" s="9"/>
      <c r="I41" s="255" t="n">
        <v>40268</v>
      </c>
      <c r="J41" s="9" t="n">
        <v>9448094489</v>
      </c>
      <c r="K41" s="9" t="s">
        <v>3560</v>
      </c>
      <c r="V41" s="206" t="s">
        <v>1087</v>
      </c>
      <c r="W41" s="206" t="s">
        <v>1087</v>
      </c>
      <c r="X41" s="206" t="s">
        <v>3561</v>
      </c>
      <c r="Y41" s="206" t="s">
        <v>1108</v>
      </c>
      <c r="AE41" s="274" t="s">
        <v>3562</v>
      </c>
      <c r="AG41" s="275" t="n">
        <v>717443820209</v>
      </c>
    </row>
    <row r="42" customFormat="false" ht="15.75" hidden="false" customHeight="false" outlineLevel="0" collapsed="false">
      <c r="A42" s="9" t="s">
        <v>571</v>
      </c>
      <c r="B42" s="4" t="n">
        <v>13</v>
      </c>
      <c r="C42" s="9" t="s">
        <v>3563</v>
      </c>
      <c r="D42" s="270" t="s">
        <v>3564</v>
      </c>
      <c r="E42" s="264" t="s">
        <v>3565</v>
      </c>
      <c r="F42" s="9"/>
      <c r="G42" s="9"/>
      <c r="H42" s="9"/>
      <c r="I42" s="255" t="n">
        <v>40386</v>
      </c>
      <c r="J42" s="9" t="n">
        <v>8792223714</v>
      </c>
      <c r="K42" s="9" t="s">
        <v>3566</v>
      </c>
      <c r="V42" s="206" t="s">
        <v>3567</v>
      </c>
      <c r="W42" s="206" t="s">
        <v>1163</v>
      </c>
      <c r="X42" s="206" t="s">
        <v>3503</v>
      </c>
      <c r="Y42" s="206" t="s">
        <v>1108</v>
      </c>
      <c r="AE42" s="274" t="s">
        <v>3568</v>
      </c>
      <c r="AG42" s="275" t="n">
        <v>691461195870</v>
      </c>
    </row>
    <row r="43" customFormat="false" ht="15.75" hidden="false" customHeight="false" outlineLevel="0" collapsed="false">
      <c r="A43" s="9" t="s">
        <v>571</v>
      </c>
      <c r="B43" s="4" t="n">
        <v>14</v>
      </c>
      <c r="C43" s="9" t="s">
        <v>3569</v>
      </c>
      <c r="D43" s="270" t="s">
        <v>3570</v>
      </c>
      <c r="E43" s="264" t="s">
        <v>3571</v>
      </c>
      <c r="F43" s="9"/>
      <c r="G43" s="9"/>
      <c r="H43" s="9"/>
      <c r="I43" s="255" t="n">
        <v>39893</v>
      </c>
      <c r="J43" s="9" t="n">
        <v>9741020518</v>
      </c>
      <c r="K43" s="9" t="s">
        <v>3302</v>
      </c>
      <c r="V43" s="206" t="s">
        <v>172</v>
      </c>
      <c r="W43" s="206" t="s">
        <v>172</v>
      </c>
      <c r="X43" s="206" t="s">
        <v>2821</v>
      </c>
      <c r="Y43" s="206" t="s">
        <v>1108</v>
      </c>
      <c r="AE43" s="274" t="s">
        <v>3572</v>
      </c>
      <c r="AG43" s="275" t="n">
        <v>262555940614</v>
      </c>
    </row>
    <row r="44" customFormat="false" ht="15.75" hidden="false" customHeight="false" outlineLevel="0" collapsed="false">
      <c r="A44" s="9" t="s">
        <v>571</v>
      </c>
      <c r="B44" s="4" t="n">
        <v>15</v>
      </c>
      <c r="C44" s="9" t="s">
        <v>3573</v>
      </c>
      <c r="D44" s="270" t="s">
        <v>3574</v>
      </c>
      <c r="E44" s="264" t="s">
        <v>3575</v>
      </c>
      <c r="F44" s="9"/>
      <c r="G44" s="9"/>
      <c r="H44" s="9"/>
      <c r="I44" s="255" t="n">
        <v>40170</v>
      </c>
      <c r="J44" s="9" t="n">
        <v>8951364275</v>
      </c>
      <c r="K44" s="9" t="s">
        <v>3576</v>
      </c>
      <c r="V44" s="206" t="s">
        <v>172</v>
      </c>
      <c r="W44" s="206" t="s">
        <v>3577</v>
      </c>
      <c r="X44" s="206" t="s">
        <v>3503</v>
      </c>
      <c r="Y44" s="206" t="s">
        <v>1125</v>
      </c>
      <c r="AE44" s="274" t="s">
        <v>3578</v>
      </c>
      <c r="AG44" s="275" t="n">
        <v>970110319706</v>
      </c>
    </row>
    <row r="45" customFormat="false" ht="15.75" hidden="false" customHeight="false" outlineLevel="0" collapsed="false">
      <c r="A45" s="9" t="s">
        <v>571</v>
      </c>
      <c r="B45" s="4" t="n">
        <v>16</v>
      </c>
      <c r="C45" s="9" t="s">
        <v>3579</v>
      </c>
      <c r="D45" s="270" t="s">
        <v>3580</v>
      </c>
      <c r="E45" s="264" t="s">
        <v>3581</v>
      </c>
      <c r="F45" s="9"/>
      <c r="G45" s="9"/>
      <c r="H45" s="9"/>
      <c r="I45" s="255" t="n">
        <v>39845</v>
      </c>
      <c r="J45" s="9" t="n">
        <v>9036627977</v>
      </c>
      <c r="K45" s="9" t="s">
        <v>3582</v>
      </c>
      <c r="V45" s="206" t="s">
        <v>172</v>
      </c>
      <c r="W45" s="206" t="s">
        <v>3583</v>
      </c>
      <c r="X45" s="206" t="s">
        <v>3584</v>
      </c>
      <c r="Y45" s="206" t="s">
        <v>3585</v>
      </c>
      <c r="AE45" s="274" t="s">
        <v>3586</v>
      </c>
      <c r="AG45" s="275"/>
    </row>
    <row r="46" customFormat="false" ht="31.5" hidden="false" customHeight="false" outlineLevel="0" collapsed="false">
      <c r="A46" s="9" t="s">
        <v>571</v>
      </c>
      <c r="B46" s="4" t="n">
        <v>17</v>
      </c>
      <c r="C46" s="9" t="s">
        <v>3587</v>
      </c>
      <c r="D46" s="270" t="s">
        <v>3588</v>
      </c>
      <c r="E46" s="264" t="s">
        <v>3589</v>
      </c>
      <c r="F46" s="9"/>
      <c r="G46" s="9"/>
      <c r="H46" s="9"/>
      <c r="I46" s="255" t="n">
        <v>40115</v>
      </c>
      <c r="J46" s="9" t="n">
        <v>8762335948</v>
      </c>
      <c r="K46" s="9" t="s">
        <v>3590</v>
      </c>
      <c r="V46" s="206" t="s">
        <v>105</v>
      </c>
      <c r="W46" s="206" t="s">
        <v>3591</v>
      </c>
      <c r="X46" s="206" t="s">
        <v>1180</v>
      </c>
      <c r="Y46" s="206" t="s">
        <v>1108</v>
      </c>
      <c r="AE46" s="274" t="s">
        <v>3592</v>
      </c>
      <c r="AG46" s="275" t="n">
        <v>834051697936</v>
      </c>
    </row>
    <row r="47" customFormat="false" ht="15.75" hidden="false" customHeight="false" outlineLevel="0" collapsed="false">
      <c r="A47" s="9" t="s">
        <v>571</v>
      </c>
      <c r="B47" s="4" t="n">
        <v>18</v>
      </c>
      <c r="C47" s="9" t="s">
        <v>3593</v>
      </c>
      <c r="D47" s="270" t="s">
        <v>3594</v>
      </c>
      <c r="E47" s="264" t="s">
        <v>3595</v>
      </c>
      <c r="F47" s="9"/>
      <c r="G47" s="9"/>
      <c r="H47" s="9"/>
      <c r="I47" s="255" t="n">
        <v>40424</v>
      </c>
      <c r="J47" s="9" t="n">
        <v>9448874915</v>
      </c>
      <c r="K47" s="9" t="s">
        <v>3596</v>
      </c>
      <c r="L47" s="0" t="s">
        <v>2289</v>
      </c>
      <c r="V47" s="206" t="s">
        <v>3597</v>
      </c>
      <c r="W47" s="206" t="s">
        <v>3598</v>
      </c>
      <c r="X47" s="206" t="s">
        <v>3503</v>
      </c>
      <c r="Y47" s="206" t="s">
        <v>3172</v>
      </c>
      <c r="AE47" s="274" t="s">
        <v>3599</v>
      </c>
      <c r="AG47" s="275" t="n">
        <v>959997539014</v>
      </c>
    </row>
    <row r="48" customFormat="false" ht="15.75" hidden="false" customHeight="false" outlineLevel="0" collapsed="false">
      <c r="A48" s="9" t="s">
        <v>571</v>
      </c>
      <c r="B48" s="4" t="n">
        <v>19</v>
      </c>
      <c r="C48" s="9" t="s">
        <v>3600</v>
      </c>
      <c r="D48" s="270" t="s">
        <v>3601</v>
      </c>
      <c r="E48" s="264" t="s">
        <v>3602</v>
      </c>
      <c r="F48" s="9"/>
      <c r="G48" s="9"/>
      <c r="H48" s="9"/>
      <c r="I48" s="255" t="n">
        <v>40334</v>
      </c>
      <c r="J48" s="9" t="n">
        <v>7347585396</v>
      </c>
      <c r="K48" s="9" t="s">
        <v>3603</v>
      </c>
      <c r="V48" s="206" t="s">
        <v>3514</v>
      </c>
      <c r="W48" s="206" t="s">
        <v>3604</v>
      </c>
      <c r="X48" s="206" t="s">
        <v>3535</v>
      </c>
      <c r="Y48" s="206" t="s">
        <v>3172</v>
      </c>
      <c r="AE48" s="274" t="s">
        <v>3605</v>
      </c>
      <c r="AG48" s="275" t="n">
        <v>377949298064</v>
      </c>
    </row>
    <row r="49" customFormat="false" ht="15.75" hidden="false" customHeight="false" outlineLevel="0" collapsed="false">
      <c r="A49" s="9" t="s">
        <v>571</v>
      </c>
      <c r="B49" s="4" t="n">
        <v>20</v>
      </c>
      <c r="C49" s="9" t="s">
        <v>3606</v>
      </c>
      <c r="D49" s="270" t="s">
        <v>3607</v>
      </c>
      <c r="E49" s="264" t="s">
        <v>3608</v>
      </c>
      <c r="F49" s="9"/>
      <c r="G49" s="9"/>
      <c r="H49" s="9"/>
      <c r="I49" s="255" t="n">
        <v>39792</v>
      </c>
      <c r="J49" s="9" t="n">
        <v>9740637386</v>
      </c>
      <c r="K49" s="9" t="s">
        <v>3609</v>
      </c>
      <c r="V49" s="206" t="s">
        <v>3604</v>
      </c>
      <c r="W49" s="206" t="s">
        <v>172</v>
      </c>
      <c r="X49" s="206" t="s">
        <v>3610</v>
      </c>
      <c r="Y49" s="206" t="s">
        <v>3172</v>
      </c>
      <c r="AE49" s="274" t="s">
        <v>3611</v>
      </c>
      <c r="AG49" s="275" t="n">
        <v>728880335313</v>
      </c>
    </row>
    <row r="50" customFormat="false" ht="15.75" hidden="false" customHeight="false" outlineLevel="0" collapsed="false">
      <c r="A50" s="9" t="s">
        <v>571</v>
      </c>
      <c r="B50" s="4" t="n">
        <v>21</v>
      </c>
      <c r="C50" s="9" t="s">
        <v>3612</v>
      </c>
      <c r="D50" s="270" t="s">
        <v>3613</v>
      </c>
      <c r="E50" s="264" t="s">
        <v>3614</v>
      </c>
      <c r="F50" s="9"/>
      <c r="G50" s="9"/>
      <c r="H50" s="9"/>
      <c r="I50" s="255" t="n">
        <v>40502</v>
      </c>
      <c r="J50" s="9" t="n">
        <v>7045375391</v>
      </c>
      <c r="K50" s="9" t="s">
        <v>3615</v>
      </c>
      <c r="V50" s="206" t="s">
        <v>1163</v>
      </c>
      <c r="W50" s="206" t="s">
        <v>1163</v>
      </c>
      <c r="X50" s="206" t="s">
        <v>2022</v>
      </c>
      <c r="Y50" s="206" t="s">
        <v>1108</v>
      </c>
      <c r="AE50" s="274" t="s">
        <v>3616</v>
      </c>
      <c r="AG50" s="275" t="n">
        <v>242091685542</v>
      </c>
    </row>
    <row r="51" customFormat="false" ht="15.75" hidden="false" customHeight="false" outlineLevel="0" collapsed="false">
      <c r="A51" s="9" t="s">
        <v>571</v>
      </c>
      <c r="B51" s="4" t="n">
        <v>22</v>
      </c>
      <c r="C51" s="9" t="s">
        <v>3617</v>
      </c>
      <c r="D51" s="270" t="s">
        <v>3618</v>
      </c>
      <c r="E51" s="264" t="s">
        <v>3619</v>
      </c>
      <c r="F51" s="54"/>
      <c r="G51" s="54"/>
      <c r="H51" s="54"/>
      <c r="I51" s="255" t="n">
        <v>40223</v>
      </c>
      <c r="J51" s="9" t="n">
        <v>9844445579</v>
      </c>
      <c r="K51" s="9" t="s">
        <v>3620</v>
      </c>
      <c r="V51" s="206" t="s">
        <v>172</v>
      </c>
      <c r="W51" s="206" t="s">
        <v>172</v>
      </c>
      <c r="X51" s="206" t="s">
        <v>3503</v>
      </c>
      <c r="Y51" s="206" t="s">
        <v>3172</v>
      </c>
      <c r="AE51" s="274" t="s">
        <v>3621</v>
      </c>
      <c r="AG51" s="275" t="n">
        <v>4625233712264</v>
      </c>
    </row>
    <row r="52" customFormat="false" ht="15.75" hidden="false" customHeight="false" outlineLevel="0" collapsed="false">
      <c r="A52" s="9" t="s">
        <v>571</v>
      </c>
      <c r="B52" s="4" t="n">
        <v>23</v>
      </c>
      <c r="C52" s="9" t="s">
        <v>3622</v>
      </c>
      <c r="D52" s="270" t="s">
        <v>3623</v>
      </c>
      <c r="E52" s="264" t="s">
        <v>3624</v>
      </c>
      <c r="F52" s="9"/>
      <c r="G52" s="9"/>
      <c r="H52" s="9"/>
      <c r="I52" s="255" t="n">
        <v>40560</v>
      </c>
      <c r="J52" s="9" t="n">
        <v>9844960069</v>
      </c>
      <c r="K52" s="9" t="s">
        <v>3625</v>
      </c>
      <c r="V52" s="206" t="s">
        <v>105</v>
      </c>
      <c r="W52" s="206" t="s">
        <v>1179</v>
      </c>
      <c r="X52" s="206" t="s">
        <v>1180</v>
      </c>
      <c r="Y52" s="206" t="s">
        <v>3626</v>
      </c>
      <c r="AE52" s="274" t="s">
        <v>3627</v>
      </c>
      <c r="AG52" s="275" t="n">
        <v>962613880622</v>
      </c>
    </row>
    <row r="53" customFormat="false" ht="31.5" hidden="false" customHeight="false" outlineLevel="0" collapsed="false">
      <c r="A53" s="9" t="s">
        <v>571</v>
      </c>
      <c r="B53" s="4" t="n">
        <v>24</v>
      </c>
      <c r="C53" s="9" t="s">
        <v>3628</v>
      </c>
      <c r="D53" s="270" t="s">
        <v>3629</v>
      </c>
      <c r="E53" s="9" t="s">
        <v>3630</v>
      </c>
      <c r="F53" s="9"/>
      <c r="G53" s="9"/>
      <c r="H53" s="9"/>
      <c r="I53" s="255" t="n">
        <v>40149</v>
      </c>
      <c r="J53" s="9" t="n">
        <v>9371880161</v>
      </c>
      <c r="K53" s="9" t="s">
        <v>3631</v>
      </c>
      <c r="V53" s="206" t="s">
        <v>3632</v>
      </c>
      <c r="W53" s="206"/>
      <c r="X53" s="206" t="s">
        <v>3633</v>
      </c>
      <c r="Y53" s="206"/>
      <c r="AE53" s="274" t="s">
        <v>3634</v>
      </c>
      <c r="AG53" s="275" t="n">
        <v>477846180470</v>
      </c>
    </row>
    <row r="54" customFormat="false" ht="15.75" hidden="false" customHeight="false" outlineLevel="0" collapsed="false">
      <c r="A54" s="9" t="s">
        <v>571</v>
      </c>
      <c r="B54" s="4" t="n">
        <v>25</v>
      </c>
      <c r="C54" s="187" t="s">
        <v>3635</v>
      </c>
      <c r="D54" s="270" t="s">
        <v>3636</v>
      </c>
      <c r="E54" s="278" t="s">
        <v>3637</v>
      </c>
      <c r="F54" s="9"/>
      <c r="G54" s="9"/>
      <c r="H54" s="9"/>
      <c r="I54" s="30" t="n">
        <v>39753</v>
      </c>
      <c r="J54" s="187" t="n">
        <v>7411209039</v>
      </c>
      <c r="K54" s="0" t="s">
        <v>3638</v>
      </c>
      <c r="V54" s="206" t="s">
        <v>1671</v>
      </c>
      <c r="W54" s="206" t="s">
        <v>1087</v>
      </c>
      <c r="X54" s="206" t="s">
        <v>3503</v>
      </c>
      <c r="Y54" s="206" t="s">
        <v>3172</v>
      </c>
      <c r="AE54" s="274" t="s">
        <v>3639</v>
      </c>
      <c r="AG54" s="275" t="n">
        <v>54259121204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1.14"/>
    <col collapsed="false" customWidth="true" hidden="false" outlineLevel="0" max="5" min="5" style="0" width="23.71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14"/>
    <col collapsed="false" customWidth="true" hidden="false" outlineLevel="0" max="11" min="11" style="0" width="22"/>
    <col collapsed="false" customWidth="true" hidden="false" outlineLevel="0" max="31" min="31" style="0" width="53.57"/>
    <col collapsed="false" customWidth="true" hidden="false" outlineLevel="0" max="33" min="33" style="0" width="15.71"/>
  </cols>
  <sheetData>
    <row r="1" customFormat="false" ht="15" hidden="false" customHeight="false" outlineLevel="0" collapsed="false">
      <c r="B1" s="66" t="s">
        <v>377</v>
      </c>
      <c r="C1" s="66"/>
      <c r="D1" s="66"/>
    </row>
    <row r="2" customFormat="false" ht="51" hidden="false" customHeight="false" outlineLevel="0" collapsed="false">
      <c r="A2" s="67" t="s">
        <v>378</v>
      </c>
      <c r="B2" s="5" t="s">
        <v>379</v>
      </c>
      <c r="C2" s="5" t="s">
        <v>380</v>
      </c>
      <c r="D2" s="5" t="s">
        <v>381</v>
      </c>
      <c r="E2" s="23" t="s">
        <v>57</v>
      </c>
      <c r="F2" s="6" t="s">
        <v>58</v>
      </c>
      <c r="G2" s="23" t="s">
        <v>59</v>
      </c>
      <c r="H2" s="23" t="s">
        <v>62</v>
      </c>
      <c r="I2" s="68" t="s">
        <v>66</v>
      </c>
      <c r="J2" s="69" t="s">
        <v>382</v>
      </c>
      <c r="K2" s="70" t="s">
        <v>383</v>
      </c>
      <c r="L2" s="78" t="s">
        <v>422</v>
      </c>
      <c r="M2" s="79" t="s">
        <v>423</v>
      </c>
      <c r="N2" s="79" t="s">
        <v>424</v>
      </c>
      <c r="O2" s="79" t="s">
        <v>425</v>
      </c>
      <c r="P2" s="80" t="s">
        <v>426</v>
      </c>
      <c r="Q2" s="81" t="s">
        <v>427</v>
      </c>
      <c r="R2" s="81" t="s">
        <v>428</v>
      </c>
      <c r="S2" s="81" t="s">
        <v>429</v>
      </c>
      <c r="T2" s="81" t="s">
        <v>430</v>
      </c>
      <c r="U2" s="81" t="s">
        <v>431</v>
      </c>
      <c r="V2" s="71" t="s">
        <v>384</v>
      </c>
      <c r="W2" s="71" t="s">
        <v>385</v>
      </c>
      <c r="X2" s="70" t="s">
        <v>386</v>
      </c>
      <c r="Y2" s="70" t="s">
        <v>387</v>
      </c>
      <c r="Z2" s="70" t="s">
        <v>432</v>
      </c>
      <c r="AA2" s="70" t="s">
        <v>433</v>
      </c>
      <c r="AB2" s="70" t="s">
        <v>434</v>
      </c>
      <c r="AC2" s="70" t="s">
        <v>435</v>
      </c>
      <c r="AD2" s="70" t="s">
        <v>436</v>
      </c>
      <c r="AE2" s="70" t="s">
        <v>388</v>
      </c>
      <c r="AF2" s="70" t="s">
        <v>437</v>
      </c>
      <c r="AG2" s="70" t="s">
        <v>389</v>
      </c>
      <c r="AH2" s="70" t="s">
        <v>438</v>
      </c>
    </row>
    <row r="3" customFormat="false" ht="15" hidden="false" customHeight="false" outlineLevel="0" collapsed="false">
      <c r="A3" s="72" t="s">
        <v>390</v>
      </c>
      <c r="B3" s="4" t="n">
        <v>1</v>
      </c>
      <c r="C3" s="279" t="s">
        <v>3640</v>
      </c>
      <c r="D3" s="279" t="n">
        <v>217665698</v>
      </c>
      <c r="E3" s="149" t="s">
        <v>3641</v>
      </c>
      <c r="F3" s="73"/>
      <c r="G3" s="74"/>
      <c r="H3" s="279" t="s">
        <v>403</v>
      </c>
      <c r="I3" s="257" t="n">
        <v>39864</v>
      </c>
      <c r="J3" s="149" t="n">
        <v>8296246521</v>
      </c>
      <c r="K3" s="149" t="s">
        <v>3642</v>
      </c>
      <c r="AE3" s="9"/>
      <c r="AG3" s="147" t="n">
        <v>388622180964</v>
      </c>
    </row>
    <row r="4" customFormat="false" ht="15" hidden="false" customHeight="false" outlineLevel="0" collapsed="false">
      <c r="A4" s="9" t="s">
        <v>390</v>
      </c>
      <c r="B4" s="4" t="n">
        <v>2</v>
      </c>
      <c r="C4" s="264" t="s">
        <v>3643</v>
      </c>
      <c r="D4" s="264" t="s">
        <v>3644</v>
      </c>
      <c r="E4" s="264" t="s">
        <v>3645</v>
      </c>
      <c r="F4" s="73"/>
      <c r="G4" s="74"/>
      <c r="H4" s="264" t="s">
        <v>403</v>
      </c>
      <c r="I4" s="280" t="n">
        <v>39714</v>
      </c>
      <c r="J4" s="264" t="n">
        <v>9980384585</v>
      </c>
      <c r="K4" s="264" t="s">
        <v>3646</v>
      </c>
      <c r="AE4" s="9"/>
      <c r="AG4" s="147"/>
    </row>
    <row r="5" customFormat="false" ht="15" hidden="false" customHeight="false" outlineLevel="0" collapsed="false">
      <c r="A5" s="72" t="s">
        <v>390</v>
      </c>
      <c r="B5" s="4" t="n">
        <v>3</v>
      </c>
      <c r="C5" s="264" t="s">
        <v>3647</v>
      </c>
      <c r="D5" s="264" t="s">
        <v>3648</v>
      </c>
      <c r="E5" s="149" t="s">
        <v>3649</v>
      </c>
      <c r="F5" s="73"/>
      <c r="G5" s="74"/>
      <c r="H5" s="264" t="s">
        <v>403</v>
      </c>
      <c r="I5" s="280" t="n">
        <v>39792</v>
      </c>
      <c r="J5" s="264" t="n">
        <v>9731321763</v>
      </c>
      <c r="K5" s="264" t="s">
        <v>3650</v>
      </c>
      <c r="AE5" s="9" t="s">
        <v>3651</v>
      </c>
      <c r="AG5" s="147"/>
    </row>
    <row r="6" customFormat="false" ht="15" hidden="false" customHeight="false" outlineLevel="0" collapsed="false">
      <c r="A6" s="9" t="s">
        <v>390</v>
      </c>
      <c r="B6" s="4" t="n">
        <v>4</v>
      </c>
      <c r="C6" s="264" t="s">
        <v>3652</v>
      </c>
      <c r="D6" s="264" t="s">
        <v>3653</v>
      </c>
      <c r="E6" s="149" t="s">
        <v>3654</v>
      </c>
      <c r="F6" s="73"/>
      <c r="G6" s="74"/>
      <c r="H6" s="264" t="s">
        <v>403</v>
      </c>
      <c r="I6" s="280" t="n">
        <v>39951</v>
      </c>
      <c r="J6" s="264" t="n">
        <v>9972710847</v>
      </c>
      <c r="K6" s="264" t="s">
        <v>3655</v>
      </c>
      <c r="AE6" s="9" t="s">
        <v>3656</v>
      </c>
      <c r="AG6" s="147"/>
    </row>
    <row r="7" customFormat="false" ht="15" hidden="false" customHeight="false" outlineLevel="0" collapsed="false">
      <c r="A7" s="72" t="s">
        <v>390</v>
      </c>
      <c r="B7" s="4" t="n">
        <v>5</v>
      </c>
      <c r="C7" s="264" t="s">
        <v>3657</v>
      </c>
      <c r="D7" s="264" t="s">
        <v>3658</v>
      </c>
      <c r="E7" s="264" t="s">
        <v>3659</v>
      </c>
      <c r="F7" s="73"/>
      <c r="G7" s="74"/>
      <c r="H7" s="264" t="s">
        <v>403</v>
      </c>
      <c r="I7" s="280" t="n">
        <v>39776</v>
      </c>
      <c r="J7" s="264" t="n">
        <v>9611185034</v>
      </c>
      <c r="K7" s="264" t="s">
        <v>3660</v>
      </c>
      <c r="AE7" s="9" t="s">
        <v>3661</v>
      </c>
      <c r="AG7" s="147"/>
    </row>
    <row r="8" customFormat="false" ht="15" hidden="false" customHeight="false" outlineLevel="0" collapsed="false">
      <c r="A8" s="9" t="s">
        <v>390</v>
      </c>
      <c r="B8" s="4" t="n">
        <v>6</v>
      </c>
      <c r="C8" s="149"/>
      <c r="D8" s="149" t="n">
        <v>234346002</v>
      </c>
      <c r="E8" s="149" t="s">
        <v>3662</v>
      </c>
      <c r="F8" s="73"/>
      <c r="G8" s="74"/>
      <c r="H8" s="149" t="s">
        <v>203</v>
      </c>
      <c r="I8" s="257" t="n">
        <v>40365</v>
      </c>
      <c r="J8" s="149" t="n">
        <v>9491538633</v>
      </c>
      <c r="K8" s="149" t="s">
        <v>3231</v>
      </c>
      <c r="AE8" s="9" t="s">
        <v>3663</v>
      </c>
      <c r="AG8" s="147"/>
    </row>
    <row r="9" customFormat="false" ht="15" hidden="false" customHeight="false" outlineLevel="0" collapsed="false">
      <c r="A9" s="72" t="s">
        <v>390</v>
      </c>
      <c r="B9" s="4" t="n">
        <v>7</v>
      </c>
      <c r="C9" s="264" t="s">
        <v>3664</v>
      </c>
      <c r="D9" s="264"/>
      <c r="E9" s="264" t="s">
        <v>3665</v>
      </c>
      <c r="F9" s="73"/>
      <c r="G9" s="74"/>
      <c r="H9" s="264" t="s">
        <v>403</v>
      </c>
      <c r="I9" s="280" t="n">
        <v>39989</v>
      </c>
      <c r="J9" s="264" t="n">
        <v>9538317007</v>
      </c>
      <c r="K9" s="264" t="s">
        <v>2745</v>
      </c>
      <c r="AE9" s="9"/>
      <c r="AG9" s="147"/>
    </row>
    <row r="10" customFormat="false" ht="15" hidden="false" customHeight="false" outlineLevel="0" collapsed="false">
      <c r="A10" s="9" t="s">
        <v>390</v>
      </c>
      <c r="B10" s="4" t="n">
        <v>8</v>
      </c>
      <c r="C10" s="264" t="s">
        <v>3666</v>
      </c>
      <c r="D10" s="264" t="s">
        <v>3667</v>
      </c>
      <c r="E10" s="149" t="s">
        <v>3668</v>
      </c>
      <c r="F10" s="73"/>
      <c r="G10" s="74"/>
      <c r="H10" s="264" t="s">
        <v>203</v>
      </c>
      <c r="I10" s="257" t="n">
        <v>40159</v>
      </c>
      <c r="J10" s="149" t="n">
        <v>9743073600</v>
      </c>
      <c r="K10" s="149" t="s">
        <v>3669</v>
      </c>
      <c r="AE10" s="9" t="s">
        <v>3670</v>
      </c>
      <c r="AG10" s="147"/>
    </row>
    <row r="11" customFormat="false" ht="15" hidden="false" customHeight="false" outlineLevel="0" collapsed="false">
      <c r="A11" s="72" t="s">
        <v>390</v>
      </c>
      <c r="B11" s="4" t="n">
        <v>9</v>
      </c>
      <c r="C11" s="264" t="s">
        <v>3671</v>
      </c>
      <c r="D11" s="264" t="s">
        <v>3672</v>
      </c>
      <c r="E11" s="149" t="s">
        <v>3673</v>
      </c>
      <c r="F11" s="73"/>
      <c r="G11" s="74"/>
      <c r="H11" s="264" t="s">
        <v>203</v>
      </c>
      <c r="I11" s="257" t="n">
        <v>39844</v>
      </c>
      <c r="J11" s="149" t="n">
        <v>9902216458</v>
      </c>
      <c r="K11" s="149" t="s">
        <v>3674</v>
      </c>
      <c r="AE11" s="9" t="s">
        <v>3675</v>
      </c>
      <c r="AG11" s="147"/>
    </row>
    <row r="12" customFormat="false" ht="15" hidden="false" customHeight="false" outlineLevel="0" collapsed="false">
      <c r="A12" s="9" t="s">
        <v>390</v>
      </c>
      <c r="B12" s="4" t="n">
        <v>10</v>
      </c>
      <c r="C12" s="149"/>
      <c r="D12" s="149" t="n">
        <v>116051402</v>
      </c>
      <c r="E12" s="149" t="s">
        <v>3676</v>
      </c>
      <c r="F12" s="73"/>
      <c r="G12" s="74"/>
      <c r="H12" s="149" t="s">
        <v>203</v>
      </c>
      <c r="I12" s="257" t="n">
        <v>39871</v>
      </c>
      <c r="J12" s="149" t="n">
        <v>9986744330</v>
      </c>
      <c r="K12" s="149" t="s">
        <v>3677</v>
      </c>
      <c r="AE12" s="9" t="s">
        <v>3678</v>
      </c>
      <c r="AG12" s="147"/>
    </row>
    <row r="13" customFormat="false" ht="15" hidden="false" customHeight="false" outlineLevel="0" collapsed="false">
      <c r="A13" s="72" t="s">
        <v>390</v>
      </c>
      <c r="B13" s="4" t="n">
        <v>11</v>
      </c>
      <c r="C13" s="9" t="s">
        <v>3679</v>
      </c>
      <c r="D13" s="9" t="s">
        <v>3680</v>
      </c>
      <c r="E13" s="149" t="s">
        <v>3681</v>
      </c>
      <c r="F13" s="73"/>
      <c r="G13" s="74"/>
      <c r="H13" s="9" t="s">
        <v>203</v>
      </c>
      <c r="I13" s="257" t="n">
        <v>39756</v>
      </c>
      <c r="J13" s="149" t="n">
        <v>9449308671</v>
      </c>
      <c r="K13" s="149" t="s">
        <v>3682</v>
      </c>
      <c r="AE13" s="9" t="s">
        <v>3683</v>
      </c>
      <c r="AG13" s="147" t="n">
        <v>296698341316</v>
      </c>
    </row>
    <row r="14" customFormat="false" ht="15" hidden="false" customHeight="false" outlineLevel="0" collapsed="false">
      <c r="A14" s="9" t="s">
        <v>390</v>
      </c>
      <c r="B14" s="4" t="n">
        <v>12</v>
      </c>
      <c r="C14" s="9" t="s">
        <v>3684</v>
      </c>
      <c r="D14" s="9" t="s">
        <v>3685</v>
      </c>
      <c r="E14" s="262" t="s">
        <v>3686</v>
      </c>
      <c r="F14" s="73"/>
      <c r="G14" s="74"/>
      <c r="H14" s="9" t="s">
        <v>403</v>
      </c>
      <c r="I14" s="146" t="n">
        <v>40012</v>
      </c>
      <c r="J14" s="9" t="n">
        <v>9448691694</v>
      </c>
      <c r="K14" s="9" t="s">
        <v>3687</v>
      </c>
      <c r="AE14" s="9"/>
      <c r="AG14" s="147"/>
    </row>
    <row r="15" customFormat="false" ht="15" hidden="false" customHeight="false" outlineLevel="0" collapsed="false">
      <c r="A15" s="72" t="s">
        <v>390</v>
      </c>
      <c r="B15" s="4" t="n">
        <v>13</v>
      </c>
      <c r="C15" s="9" t="s">
        <v>3688</v>
      </c>
      <c r="D15" s="9" t="s">
        <v>3689</v>
      </c>
      <c r="E15" s="149" t="s">
        <v>3690</v>
      </c>
      <c r="F15" s="73"/>
      <c r="G15" s="74"/>
      <c r="H15" s="9" t="s">
        <v>403</v>
      </c>
      <c r="I15" s="257" t="n">
        <v>39892</v>
      </c>
      <c r="J15" s="149" t="n">
        <v>9739467934</v>
      </c>
      <c r="K15" s="149" t="s">
        <v>3691</v>
      </c>
      <c r="AE15" s="9" t="s">
        <v>3692</v>
      </c>
      <c r="AG15" s="147" t="n">
        <v>789163976800</v>
      </c>
    </row>
    <row r="16" customFormat="false" ht="15" hidden="false" customHeight="false" outlineLevel="0" collapsed="false">
      <c r="A16" s="9" t="s">
        <v>390</v>
      </c>
      <c r="B16" s="4" t="n">
        <v>14</v>
      </c>
      <c r="C16" s="9" t="s">
        <v>3693</v>
      </c>
      <c r="D16" s="9" t="s">
        <v>3694</v>
      </c>
      <c r="E16" s="264" t="s">
        <v>3695</v>
      </c>
      <c r="F16" s="73"/>
      <c r="G16" s="74"/>
      <c r="H16" s="9" t="s">
        <v>403</v>
      </c>
      <c r="I16" s="146" t="n">
        <v>39838</v>
      </c>
      <c r="J16" s="9" t="n">
        <v>9449650478</v>
      </c>
      <c r="K16" s="9" t="s">
        <v>3696</v>
      </c>
      <c r="AE16" s="9" t="s">
        <v>3697</v>
      </c>
      <c r="AG16" s="147" t="n">
        <v>379749200117</v>
      </c>
    </row>
    <row r="17" customFormat="false" ht="15" hidden="false" customHeight="false" outlineLevel="0" collapsed="false">
      <c r="A17" s="72" t="s">
        <v>390</v>
      </c>
      <c r="B17" s="4" t="n">
        <v>15</v>
      </c>
      <c r="C17" s="9" t="s">
        <v>3698</v>
      </c>
      <c r="D17" s="9" t="s">
        <v>3699</v>
      </c>
      <c r="E17" s="262" t="s">
        <v>3700</v>
      </c>
      <c r="F17" s="73"/>
      <c r="G17" s="74"/>
      <c r="H17" s="9" t="s">
        <v>203</v>
      </c>
      <c r="I17" s="146" t="n">
        <v>39669</v>
      </c>
      <c r="J17" s="9" t="n">
        <v>9008975484</v>
      </c>
      <c r="K17" s="9" t="s">
        <v>3701</v>
      </c>
      <c r="AE17" s="9" t="s">
        <v>3702</v>
      </c>
      <c r="AG17" s="147" t="n">
        <v>877054834458</v>
      </c>
    </row>
    <row r="18" customFormat="false" ht="15" hidden="false" customHeight="false" outlineLevel="0" collapsed="false">
      <c r="A18" s="9" t="s">
        <v>390</v>
      </c>
      <c r="B18" s="4" t="n">
        <v>16</v>
      </c>
      <c r="C18" s="9" t="s">
        <v>3703</v>
      </c>
      <c r="D18" s="9" t="s">
        <v>3704</v>
      </c>
      <c r="E18" s="149" t="s">
        <v>3705</v>
      </c>
      <c r="F18" s="73"/>
      <c r="G18" s="74"/>
      <c r="H18" s="9" t="s">
        <v>403</v>
      </c>
      <c r="I18" s="146" t="n">
        <v>39798</v>
      </c>
      <c r="J18" s="9" t="n">
        <v>9686154570</v>
      </c>
      <c r="K18" s="9" t="s">
        <v>3706</v>
      </c>
      <c r="AE18" s="9" t="s">
        <v>3707</v>
      </c>
      <c r="AG18" s="147" t="n">
        <v>741018897870</v>
      </c>
    </row>
    <row r="19" customFormat="false" ht="15" hidden="false" customHeight="false" outlineLevel="0" collapsed="false">
      <c r="A19" s="72" t="s">
        <v>390</v>
      </c>
      <c r="B19" s="4" t="n">
        <v>17</v>
      </c>
      <c r="C19" s="149" t="s">
        <v>3708</v>
      </c>
      <c r="D19" s="149" t="s">
        <v>3709</v>
      </c>
      <c r="E19" s="149" t="s">
        <v>3710</v>
      </c>
      <c r="F19" s="73"/>
      <c r="G19" s="74"/>
      <c r="H19" s="149" t="s">
        <v>203</v>
      </c>
      <c r="I19" s="257" t="n">
        <v>39940</v>
      </c>
      <c r="J19" s="149" t="n">
        <v>7892164025</v>
      </c>
      <c r="K19" s="149" t="s">
        <v>3711</v>
      </c>
      <c r="AE19" s="9" t="s">
        <v>3712</v>
      </c>
      <c r="AG19" s="147" t="n">
        <v>287464164335</v>
      </c>
    </row>
    <row r="20" customFormat="false" ht="15" hidden="false" customHeight="false" outlineLevel="0" collapsed="false">
      <c r="A20" s="9" t="s">
        <v>390</v>
      </c>
      <c r="B20" s="4" t="n">
        <v>18</v>
      </c>
      <c r="C20" s="9" t="s">
        <v>3713</v>
      </c>
      <c r="D20" s="9" t="s">
        <v>3714</v>
      </c>
      <c r="E20" s="149" t="s">
        <v>3715</v>
      </c>
      <c r="F20" s="73"/>
      <c r="G20" s="74"/>
      <c r="H20" s="9" t="s">
        <v>203</v>
      </c>
      <c r="I20" s="146" t="n">
        <v>39741</v>
      </c>
      <c r="J20" s="9" t="n">
        <v>9741979497</v>
      </c>
      <c r="K20" s="9" t="s">
        <v>3716</v>
      </c>
      <c r="AE20" s="9" t="s">
        <v>3717</v>
      </c>
      <c r="AG20" s="147" t="n">
        <v>332683398655</v>
      </c>
    </row>
    <row r="21" customFormat="false" ht="15" hidden="false" customHeight="false" outlineLevel="0" collapsed="false">
      <c r="A21" s="72" t="s">
        <v>390</v>
      </c>
      <c r="B21" s="4" t="n">
        <v>19</v>
      </c>
      <c r="C21" s="9" t="s">
        <v>3718</v>
      </c>
      <c r="D21" s="9" t="s">
        <v>3719</v>
      </c>
      <c r="E21" s="149" t="s">
        <v>3720</v>
      </c>
      <c r="F21" s="73"/>
      <c r="G21" s="74"/>
      <c r="H21" s="9" t="s">
        <v>203</v>
      </c>
      <c r="I21" s="146" t="n">
        <v>39988</v>
      </c>
      <c r="J21" s="9" t="n">
        <v>9035073488</v>
      </c>
      <c r="K21" s="9" t="s">
        <v>3721</v>
      </c>
      <c r="AE21" s="9"/>
      <c r="AG21" s="147"/>
    </row>
    <row r="22" customFormat="false" ht="15" hidden="false" customHeight="false" outlineLevel="0" collapsed="false">
      <c r="A22" s="9" t="s">
        <v>390</v>
      </c>
      <c r="B22" s="4" t="n">
        <v>20</v>
      </c>
      <c r="C22" s="9" t="s">
        <v>3722</v>
      </c>
      <c r="D22" s="9" t="s">
        <v>3723</v>
      </c>
      <c r="E22" s="264" t="s">
        <v>3724</v>
      </c>
      <c r="F22" s="73"/>
      <c r="G22" s="74"/>
      <c r="H22" s="9" t="s">
        <v>203</v>
      </c>
      <c r="I22" s="146" t="n">
        <v>40058</v>
      </c>
      <c r="J22" s="9" t="n">
        <v>9067997843</v>
      </c>
      <c r="K22" s="9" t="s">
        <v>3725</v>
      </c>
      <c r="AE22" s="9" t="s">
        <v>3726</v>
      </c>
      <c r="AG22" s="147" t="n">
        <v>216487270808</v>
      </c>
    </row>
    <row r="23" customFormat="false" ht="15" hidden="false" customHeight="false" outlineLevel="0" collapsed="false">
      <c r="A23" s="72" t="s">
        <v>390</v>
      </c>
      <c r="B23" s="4" t="n">
        <v>21</v>
      </c>
      <c r="C23" s="9" t="s">
        <v>3727</v>
      </c>
      <c r="D23" s="9" t="s">
        <v>3728</v>
      </c>
      <c r="E23" s="281" t="s">
        <v>3729</v>
      </c>
      <c r="F23" s="73"/>
      <c r="G23" s="74"/>
      <c r="H23" s="9" t="s">
        <v>403</v>
      </c>
      <c r="I23" s="146" t="n">
        <v>39795</v>
      </c>
      <c r="J23" s="9" t="n">
        <v>6363626529</v>
      </c>
      <c r="K23" s="9" t="s">
        <v>3730</v>
      </c>
      <c r="AE23" s="9" t="s">
        <v>3731</v>
      </c>
      <c r="AG23" s="147" t="n">
        <v>778802738985</v>
      </c>
    </row>
    <row r="24" customFormat="false" ht="15" hidden="false" customHeight="false" outlineLevel="0" collapsed="false">
      <c r="A24" s="9" t="s">
        <v>390</v>
      </c>
      <c r="B24" s="4" t="n">
        <v>22</v>
      </c>
      <c r="C24" s="9" t="s">
        <v>3732</v>
      </c>
      <c r="D24" s="9" t="s">
        <v>3733</v>
      </c>
      <c r="E24" s="264" t="s">
        <v>3734</v>
      </c>
      <c r="F24" s="73"/>
      <c r="G24" s="74"/>
      <c r="H24" s="9" t="s">
        <v>403</v>
      </c>
      <c r="I24" s="146" t="n">
        <v>39711</v>
      </c>
      <c r="J24" s="9" t="n">
        <v>8105195035</v>
      </c>
      <c r="K24" s="9" t="s">
        <v>3735</v>
      </c>
      <c r="AE24" s="9" t="s">
        <v>3736</v>
      </c>
      <c r="AG24" s="147" t="n">
        <v>987301714715</v>
      </c>
    </row>
    <row r="25" customFormat="false" ht="15" hidden="false" customHeight="false" outlineLevel="0" collapsed="false">
      <c r="A25" s="72" t="s">
        <v>390</v>
      </c>
      <c r="B25" s="4" t="n">
        <v>23</v>
      </c>
      <c r="C25" s="9" t="s">
        <v>3737</v>
      </c>
      <c r="D25" s="9" t="s">
        <v>3738</v>
      </c>
      <c r="E25" s="264" t="s">
        <v>3739</v>
      </c>
      <c r="F25" s="73"/>
      <c r="G25" s="74"/>
      <c r="H25" s="9" t="s">
        <v>403</v>
      </c>
      <c r="I25" s="146" t="n">
        <v>39879</v>
      </c>
      <c r="J25" s="9" t="n">
        <v>9740102498</v>
      </c>
      <c r="K25" s="9" t="s">
        <v>3740</v>
      </c>
      <c r="AE25" s="9" t="s">
        <v>3741</v>
      </c>
      <c r="AG25" s="147" t="n">
        <v>449402428438</v>
      </c>
    </row>
    <row r="26" customFormat="false" ht="15" hidden="false" customHeight="false" outlineLevel="0" collapsed="false">
      <c r="A26" s="9" t="s">
        <v>390</v>
      </c>
      <c r="B26" s="4" t="n">
        <v>24</v>
      </c>
      <c r="C26" s="9" t="s">
        <v>3742</v>
      </c>
      <c r="D26" s="9" t="s">
        <v>3743</v>
      </c>
      <c r="E26" s="264" t="s">
        <v>3744</v>
      </c>
      <c r="F26" s="73"/>
      <c r="G26" s="74"/>
      <c r="H26" s="9" t="s">
        <v>403</v>
      </c>
      <c r="I26" s="146" t="n">
        <v>39970</v>
      </c>
      <c r="J26" s="9" t="n">
        <v>6364433847</v>
      </c>
      <c r="K26" s="9" t="s">
        <v>3745</v>
      </c>
      <c r="AE26" s="9" t="s">
        <v>3746</v>
      </c>
      <c r="AG26" s="147" t="n">
        <v>989528704483</v>
      </c>
    </row>
    <row r="27" customFormat="false" ht="15" hidden="false" customHeight="false" outlineLevel="0" collapsed="false">
      <c r="A27" s="72"/>
      <c r="B27" s="4"/>
      <c r="C27" s="4"/>
      <c r="D27" s="4"/>
      <c r="E27" s="73"/>
      <c r="F27" s="73"/>
      <c r="G27" s="74"/>
      <c r="H27" s="9"/>
      <c r="I27" s="75"/>
      <c r="J27" s="60"/>
      <c r="K27" s="9"/>
    </row>
    <row r="28" customFormat="false" ht="15" hidden="false" customHeight="false" outlineLevel="0" collapsed="false">
      <c r="A28" s="9" t="s">
        <v>571</v>
      </c>
      <c r="B28" s="4" t="n">
        <v>1</v>
      </c>
      <c r="C28" s="264" t="s">
        <v>3747</v>
      </c>
      <c r="D28" s="264" t="s">
        <v>3748</v>
      </c>
      <c r="E28" s="264" t="s">
        <v>3749</v>
      </c>
      <c r="F28" s="73"/>
      <c r="G28" s="74"/>
      <c r="H28" s="264" t="s">
        <v>403</v>
      </c>
      <c r="I28" s="271" t="n">
        <v>39944</v>
      </c>
      <c r="J28" s="264" t="n">
        <v>9740401175</v>
      </c>
      <c r="K28" s="264" t="s">
        <v>3750</v>
      </c>
      <c r="V28" s="9"/>
      <c r="W28" s="9"/>
      <c r="X28" s="9"/>
      <c r="Y28" s="9"/>
      <c r="AE28" s="150" t="s">
        <v>3751</v>
      </c>
      <c r="AG28" s="9" t="s">
        <v>3752</v>
      </c>
    </row>
    <row r="29" customFormat="false" ht="15" hidden="false" customHeight="false" outlineLevel="0" collapsed="false">
      <c r="A29" s="9" t="s">
        <v>571</v>
      </c>
      <c r="B29" s="4" t="n">
        <v>2</v>
      </c>
      <c r="C29" s="264" t="s">
        <v>3753</v>
      </c>
      <c r="D29" s="264" t="s">
        <v>3754</v>
      </c>
      <c r="E29" s="264" t="s">
        <v>3755</v>
      </c>
      <c r="F29" s="73"/>
      <c r="G29" s="74"/>
      <c r="H29" s="264" t="s">
        <v>403</v>
      </c>
      <c r="I29" s="271" t="n">
        <v>39966</v>
      </c>
      <c r="J29" s="264" t="n">
        <v>9945354995</v>
      </c>
      <c r="K29" s="264" t="s">
        <v>3756</v>
      </c>
      <c r="V29" s="9"/>
      <c r="W29" s="9"/>
      <c r="X29" s="9"/>
      <c r="Y29" s="9"/>
      <c r="AE29" s="150"/>
      <c r="AG29" s="9"/>
    </row>
    <row r="30" customFormat="false" ht="15" hidden="false" customHeight="false" outlineLevel="0" collapsed="false">
      <c r="A30" s="9" t="s">
        <v>571</v>
      </c>
      <c r="B30" s="4" t="n">
        <v>3</v>
      </c>
      <c r="C30" s="264" t="s">
        <v>3757</v>
      </c>
      <c r="D30" s="264" t="s">
        <v>3758</v>
      </c>
      <c r="E30" s="264" t="s">
        <v>3759</v>
      </c>
      <c r="F30" s="73"/>
      <c r="G30" s="74"/>
      <c r="H30" s="264" t="s">
        <v>203</v>
      </c>
      <c r="I30" s="271" t="n">
        <v>39597</v>
      </c>
      <c r="J30" s="264" t="n">
        <v>8971020101</v>
      </c>
      <c r="K30" s="264" t="s">
        <v>3760</v>
      </c>
      <c r="V30" s="9" t="s">
        <v>172</v>
      </c>
      <c r="W30" s="9" t="s">
        <v>172</v>
      </c>
      <c r="X30" s="9" t="s">
        <v>3761</v>
      </c>
      <c r="Y30" s="9" t="s">
        <v>3172</v>
      </c>
      <c r="AE30" s="150" t="s">
        <v>3762</v>
      </c>
      <c r="AG30" s="9" t="s">
        <v>3763</v>
      </c>
    </row>
    <row r="31" customFormat="false" ht="15" hidden="false" customHeight="false" outlineLevel="0" collapsed="false">
      <c r="A31" s="9" t="s">
        <v>571</v>
      </c>
      <c r="B31" s="4" t="n">
        <v>4</v>
      </c>
      <c r="C31" s="264" t="s">
        <v>3764</v>
      </c>
      <c r="D31" s="264" t="s">
        <v>3765</v>
      </c>
      <c r="E31" s="264" t="s">
        <v>3766</v>
      </c>
      <c r="F31" s="73"/>
      <c r="G31" s="74"/>
      <c r="H31" s="264" t="s">
        <v>203</v>
      </c>
      <c r="I31" s="271" t="n">
        <v>39902</v>
      </c>
      <c r="J31" s="264" t="n">
        <v>9421220764</v>
      </c>
      <c r="K31" s="264" t="s">
        <v>3767</v>
      </c>
      <c r="V31" s="9"/>
      <c r="W31" s="9"/>
      <c r="X31" s="9"/>
      <c r="Y31" s="9"/>
      <c r="AE31" s="150" t="s">
        <v>3768</v>
      </c>
      <c r="AG31" s="9" t="s">
        <v>3769</v>
      </c>
    </row>
    <row r="32" customFormat="false" ht="15" hidden="false" customHeight="false" outlineLevel="0" collapsed="false">
      <c r="A32" s="9" t="s">
        <v>571</v>
      </c>
      <c r="B32" s="4" t="n">
        <v>5</v>
      </c>
      <c r="C32" s="264" t="s">
        <v>3770</v>
      </c>
      <c r="D32" s="264" t="s">
        <v>3771</v>
      </c>
      <c r="E32" s="264" t="s">
        <v>3772</v>
      </c>
      <c r="F32" s="73"/>
      <c r="G32" s="74"/>
      <c r="H32" s="264" t="s">
        <v>403</v>
      </c>
      <c r="I32" s="271" t="n">
        <v>39686</v>
      </c>
      <c r="J32" s="264" t="n">
        <v>9743441080</v>
      </c>
      <c r="K32" s="264" t="s">
        <v>3773</v>
      </c>
      <c r="V32" s="9"/>
      <c r="W32" s="9"/>
      <c r="X32" s="9"/>
      <c r="Y32" s="9"/>
      <c r="AE32" s="150" t="s">
        <v>3774</v>
      </c>
      <c r="AG32" s="9" t="s">
        <v>3775</v>
      </c>
    </row>
    <row r="33" customFormat="false" ht="15" hidden="false" customHeight="false" outlineLevel="0" collapsed="false">
      <c r="A33" s="9" t="s">
        <v>571</v>
      </c>
      <c r="B33" s="4" t="n">
        <v>6</v>
      </c>
      <c r="C33" s="264" t="s">
        <v>3776</v>
      </c>
      <c r="D33" s="264" t="s">
        <v>3777</v>
      </c>
      <c r="E33" s="264" t="s">
        <v>3778</v>
      </c>
      <c r="F33" s="73"/>
      <c r="G33" s="74"/>
      <c r="H33" s="264" t="s">
        <v>203</v>
      </c>
      <c r="I33" s="271" t="n">
        <v>39835</v>
      </c>
      <c r="J33" s="264" t="n">
        <v>9590023467</v>
      </c>
      <c r="K33" s="264" t="s">
        <v>3779</v>
      </c>
      <c r="V33" s="9"/>
      <c r="W33" s="9"/>
      <c r="X33" s="9"/>
      <c r="Y33" s="9"/>
      <c r="AE33" s="150" t="s">
        <v>3780</v>
      </c>
      <c r="AG33" s="9" t="s">
        <v>3781</v>
      </c>
    </row>
    <row r="34" customFormat="false" ht="30" hidden="false" customHeight="false" outlineLevel="0" collapsed="false">
      <c r="A34" s="9" t="s">
        <v>571</v>
      </c>
      <c r="B34" s="4" t="n">
        <v>7</v>
      </c>
      <c r="C34" s="264" t="s">
        <v>3782</v>
      </c>
      <c r="D34" s="264" t="n">
        <v>204860386</v>
      </c>
      <c r="E34" s="264" t="s">
        <v>3783</v>
      </c>
      <c r="F34" s="9"/>
      <c r="G34" s="9"/>
      <c r="H34" s="264" t="s">
        <v>203</v>
      </c>
      <c r="I34" s="271" t="n">
        <v>39919</v>
      </c>
      <c r="J34" s="264" t="n">
        <v>9834557071</v>
      </c>
      <c r="K34" s="264" t="s">
        <v>3784</v>
      </c>
      <c r="V34" s="9" t="s">
        <v>3785</v>
      </c>
      <c r="W34" s="9" t="s">
        <v>1087</v>
      </c>
      <c r="X34" s="9" t="s">
        <v>3786</v>
      </c>
      <c r="Y34" s="9" t="s">
        <v>3172</v>
      </c>
      <c r="AE34" s="150" t="s">
        <v>3787</v>
      </c>
      <c r="AG34" s="9" t="s">
        <v>3788</v>
      </c>
    </row>
    <row r="35" customFormat="false" ht="30" hidden="false" customHeight="false" outlineLevel="0" collapsed="false">
      <c r="A35" s="9" t="s">
        <v>571</v>
      </c>
      <c r="B35" s="4" t="n">
        <v>8</v>
      </c>
      <c r="C35" s="264" t="s">
        <v>3789</v>
      </c>
      <c r="D35" s="264" t="n">
        <v>217660337</v>
      </c>
      <c r="E35" s="282" t="s">
        <v>3790</v>
      </c>
      <c r="F35" s="9"/>
      <c r="G35" s="9"/>
      <c r="H35" s="264" t="s">
        <v>203</v>
      </c>
      <c r="I35" s="271" t="n">
        <v>39984</v>
      </c>
      <c r="J35" s="264" t="n">
        <v>9422551625</v>
      </c>
      <c r="K35" s="264" t="s">
        <v>3791</v>
      </c>
      <c r="V35" s="9"/>
      <c r="W35" s="9"/>
      <c r="X35" s="9"/>
      <c r="Y35" s="9"/>
      <c r="AE35" s="150" t="s">
        <v>3792</v>
      </c>
      <c r="AG35" s="9" t="s">
        <v>3793</v>
      </c>
    </row>
    <row r="36" customFormat="false" ht="15" hidden="false" customHeight="false" outlineLevel="0" collapsed="false">
      <c r="A36" s="9" t="s">
        <v>571</v>
      </c>
      <c r="B36" s="4" t="n">
        <v>9</v>
      </c>
      <c r="C36" s="264" t="s">
        <v>3794</v>
      </c>
      <c r="D36" s="264" t="s">
        <v>3795</v>
      </c>
      <c r="E36" s="264" t="s">
        <v>3796</v>
      </c>
      <c r="F36" s="9"/>
      <c r="G36" s="9"/>
      <c r="H36" s="264" t="s">
        <v>403</v>
      </c>
      <c r="I36" s="271" t="n">
        <v>39715</v>
      </c>
      <c r="J36" s="264" t="n">
        <v>8884789324</v>
      </c>
      <c r="K36" s="264" t="s">
        <v>2430</v>
      </c>
      <c r="V36" s="9" t="s">
        <v>1087</v>
      </c>
      <c r="W36" s="9" t="s">
        <v>172</v>
      </c>
      <c r="X36" s="9" t="s">
        <v>3786</v>
      </c>
      <c r="Y36" s="9" t="s">
        <v>3172</v>
      </c>
      <c r="AE36" s="150" t="s">
        <v>3797</v>
      </c>
      <c r="AG36" s="9" t="s">
        <v>3798</v>
      </c>
    </row>
    <row r="37" customFormat="false" ht="15" hidden="false" customHeight="false" outlineLevel="0" collapsed="false">
      <c r="A37" s="9" t="s">
        <v>571</v>
      </c>
      <c r="B37" s="4" t="n">
        <v>10</v>
      </c>
      <c r="C37" s="264" t="s">
        <v>3799</v>
      </c>
      <c r="D37" s="264" t="s">
        <v>3800</v>
      </c>
      <c r="E37" s="264" t="s">
        <v>3801</v>
      </c>
      <c r="F37" s="9"/>
      <c r="G37" s="9"/>
      <c r="H37" s="264" t="s">
        <v>403</v>
      </c>
      <c r="I37" s="271" t="n">
        <v>39959</v>
      </c>
      <c r="J37" s="264" t="n">
        <v>9113008448</v>
      </c>
      <c r="K37" s="264" t="s">
        <v>3802</v>
      </c>
      <c r="V37" s="9" t="s">
        <v>3803</v>
      </c>
      <c r="W37" s="9" t="s">
        <v>3804</v>
      </c>
      <c r="X37" s="9" t="s">
        <v>448</v>
      </c>
      <c r="Y37" s="9" t="s">
        <v>3172</v>
      </c>
      <c r="AE37" s="150" t="s">
        <v>3805</v>
      </c>
      <c r="AG37" s="9" t="s">
        <v>3806</v>
      </c>
    </row>
    <row r="38" customFormat="false" ht="15" hidden="false" customHeight="false" outlineLevel="0" collapsed="false">
      <c r="A38" s="9" t="s">
        <v>571</v>
      </c>
      <c r="B38" s="4" t="n">
        <v>11</v>
      </c>
      <c r="C38" s="9" t="s">
        <v>3807</v>
      </c>
      <c r="D38" s="9" t="s">
        <v>3808</v>
      </c>
      <c r="E38" s="264" t="s">
        <v>3809</v>
      </c>
      <c r="F38" s="9"/>
      <c r="G38" s="9"/>
      <c r="H38" s="9" t="s">
        <v>203</v>
      </c>
      <c r="I38" s="255" t="n">
        <v>40021</v>
      </c>
      <c r="J38" s="9" t="n">
        <v>9380615298</v>
      </c>
      <c r="K38" s="9" t="s">
        <v>3810</v>
      </c>
      <c r="V38" s="9"/>
      <c r="W38" s="9"/>
      <c r="X38" s="9"/>
      <c r="Y38" s="9"/>
      <c r="AE38" s="150" t="s">
        <v>3811</v>
      </c>
      <c r="AG38" s="9" t="s">
        <v>3812</v>
      </c>
    </row>
    <row r="39" customFormat="false" ht="15" hidden="false" customHeight="false" outlineLevel="0" collapsed="false">
      <c r="A39" s="9" t="s">
        <v>571</v>
      </c>
      <c r="B39" s="4" t="n">
        <v>12</v>
      </c>
      <c r="C39" s="9" t="s">
        <v>3813</v>
      </c>
      <c r="D39" s="9" t="n">
        <v>195705071</v>
      </c>
      <c r="E39" s="264" t="s">
        <v>3814</v>
      </c>
      <c r="F39" s="9"/>
      <c r="G39" s="9"/>
      <c r="H39" s="9" t="s">
        <v>403</v>
      </c>
      <c r="I39" s="255" t="n">
        <v>39822</v>
      </c>
      <c r="J39" s="9" t="n">
        <v>7899214686</v>
      </c>
      <c r="K39" s="9" t="s">
        <v>3815</v>
      </c>
      <c r="V39" s="9" t="s">
        <v>738</v>
      </c>
      <c r="W39" s="9" t="s">
        <v>3804</v>
      </c>
      <c r="X39" s="9" t="s">
        <v>3816</v>
      </c>
      <c r="Y39" s="9" t="s">
        <v>3172</v>
      </c>
      <c r="AE39" s="150" t="s">
        <v>3817</v>
      </c>
      <c r="AG39" s="9" t="s">
        <v>3818</v>
      </c>
    </row>
    <row r="40" customFormat="false" ht="15" hidden="false" customHeight="false" outlineLevel="0" collapsed="false">
      <c r="A40" s="9" t="s">
        <v>571</v>
      </c>
      <c r="B40" s="4" t="n">
        <v>13</v>
      </c>
      <c r="C40" s="9" t="s">
        <v>3819</v>
      </c>
      <c r="D40" s="9"/>
      <c r="E40" s="264" t="s">
        <v>3820</v>
      </c>
      <c r="F40" s="9"/>
      <c r="G40" s="9"/>
      <c r="H40" s="9" t="s">
        <v>403</v>
      </c>
      <c r="I40" s="255" t="n">
        <v>39923</v>
      </c>
      <c r="J40" s="9" t="n">
        <v>8762407678</v>
      </c>
      <c r="K40" s="9" t="s">
        <v>3821</v>
      </c>
      <c r="V40" s="9"/>
      <c r="W40" s="9"/>
      <c r="X40" s="9"/>
      <c r="Y40" s="9"/>
      <c r="AE40" s="150"/>
      <c r="AG40" s="9"/>
    </row>
    <row r="41" customFormat="false" ht="15" hidden="false" customHeight="false" outlineLevel="0" collapsed="false">
      <c r="A41" s="9" t="s">
        <v>571</v>
      </c>
      <c r="B41" s="4" t="n">
        <v>14</v>
      </c>
      <c r="C41" s="9" t="s">
        <v>3822</v>
      </c>
      <c r="D41" s="9" t="n">
        <v>195705105</v>
      </c>
      <c r="E41" s="263" t="s">
        <v>3823</v>
      </c>
      <c r="F41" s="9"/>
      <c r="G41" s="9"/>
      <c r="H41" s="9" t="s">
        <v>203</v>
      </c>
      <c r="I41" s="255" t="n">
        <v>39722</v>
      </c>
      <c r="J41" s="9" t="n">
        <v>7349180767</v>
      </c>
      <c r="K41" s="9" t="s">
        <v>3824</v>
      </c>
      <c r="V41" s="9"/>
      <c r="W41" s="9"/>
      <c r="X41" s="9"/>
      <c r="Y41" s="9"/>
      <c r="AE41" s="150" t="s">
        <v>3825</v>
      </c>
      <c r="AG41" s="9" t="s">
        <v>3826</v>
      </c>
    </row>
    <row r="42" customFormat="false" ht="15" hidden="false" customHeight="false" outlineLevel="0" collapsed="false">
      <c r="A42" s="9" t="s">
        <v>571</v>
      </c>
      <c r="B42" s="4" t="n">
        <v>15</v>
      </c>
      <c r="C42" s="9" t="s">
        <v>3827</v>
      </c>
      <c r="D42" s="9" t="s">
        <v>3828</v>
      </c>
      <c r="E42" s="264" t="s">
        <v>3829</v>
      </c>
      <c r="F42" s="9"/>
      <c r="G42" s="9"/>
      <c r="H42" s="9" t="s">
        <v>403</v>
      </c>
      <c r="I42" s="255" t="n">
        <v>39723</v>
      </c>
      <c r="J42" s="9" t="n">
        <v>9742853620</v>
      </c>
      <c r="K42" s="9" t="s">
        <v>3830</v>
      </c>
      <c r="V42" s="9"/>
      <c r="W42" s="9"/>
      <c r="X42" s="9"/>
      <c r="Y42" s="9"/>
      <c r="AE42" s="150"/>
      <c r="AG42" s="9"/>
    </row>
    <row r="43" customFormat="false" ht="15" hidden="false" customHeight="false" outlineLevel="0" collapsed="false">
      <c r="A43" s="9" t="s">
        <v>571</v>
      </c>
      <c r="B43" s="4" t="n">
        <v>16</v>
      </c>
      <c r="C43" s="9" t="s">
        <v>3831</v>
      </c>
      <c r="D43" s="9" t="s">
        <v>3832</v>
      </c>
      <c r="E43" s="264" t="s">
        <v>3833</v>
      </c>
      <c r="F43" s="9"/>
      <c r="G43" s="9"/>
      <c r="H43" s="9" t="s">
        <v>203</v>
      </c>
      <c r="I43" s="255" t="n">
        <v>39934</v>
      </c>
      <c r="J43" s="9" t="n">
        <v>9880186917</v>
      </c>
      <c r="K43" s="9" t="s">
        <v>3834</v>
      </c>
      <c r="V43" s="9"/>
      <c r="W43" s="9"/>
      <c r="X43" s="9"/>
      <c r="Y43" s="9"/>
      <c r="AE43" s="150" t="s">
        <v>3835</v>
      </c>
      <c r="AG43" s="9" t="s">
        <v>3836</v>
      </c>
    </row>
    <row r="44" customFormat="false" ht="15" hidden="false" customHeight="false" outlineLevel="0" collapsed="false">
      <c r="A44" s="9" t="s">
        <v>571</v>
      </c>
      <c r="B44" s="4" t="n">
        <v>17</v>
      </c>
      <c r="C44" s="9" t="s">
        <v>3837</v>
      </c>
      <c r="D44" s="9" t="s">
        <v>3838</v>
      </c>
      <c r="E44" s="264" t="s">
        <v>3839</v>
      </c>
      <c r="F44" s="9"/>
      <c r="G44" s="9"/>
      <c r="H44" s="9" t="s">
        <v>403</v>
      </c>
      <c r="I44" s="255" t="n">
        <v>39953</v>
      </c>
      <c r="J44" s="9" t="n">
        <v>9964609210</v>
      </c>
      <c r="K44" s="9" t="s">
        <v>3840</v>
      </c>
      <c r="V44" s="9" t="s">
        <v>1087</v>
      </c>
      <c r="W44" s="9" t="s">
        <v>3804</v>
      </c>
      <c r="X44" s="9" t="s">
        <v>3841</v>
      </c>
      <c r="Y44" s="9"/>
      <c r="AE44" s="150" t="s">
        <v>3842</v>
      </c>
      <c r="AG44" s="9" t="s">
        <v>3843</v>
      </c>
    </row>
    <row r="45" customFormat="false" ht="15" hidden="false" customHeight="false" outlineLevel="0" collapsed="false">
      <c r="A45" s="9" t="s">
        <v>571</v>
      </c>
      <c r="B45" s="4" t="n">
        <v>18</v>
      </c>
      <c r="C45" s="9" t="s">
        <v>3844</v>
      </c>
      <c r="D45" s="9" t="s">
        <v>3845</v>
      </c>
      <c r="E45" s="264" t="s">
        <v>3846</v>
      </c>
      <c r="F45" s="9"/>
      <c r="G45" s="9"/>
      <c r="H45" s="9" t="s">
        <v>203</v>
      </c>
      <c r="I45" s="255" t="n">
        <v>39725</v>
      </c>
      <c r="J45" s="9" t="n">
        <v>8867345118</v>
      </c>
      <c r="K45" s="9" t="s">
        <v>3847</v>
      </c>
      <c r="V45" s="9"/>
      <c r="W45" s="9"/>
      <c r="X45" s="9"/>
      <c r="Y45" s="9"/>
      <c r="AE45" s="150" t="s">
        <v>3848</v>
      </c>
      <c r="AG45" s="9" t="s">
        <v>3849</v>
      </c>
    </row>
    <row r="46" customFormat="false" ht="15" hidden="false" customHeight="false" outlineLevel="0" collapsed="false">
      <c r="A46" s="9" t="s">
        <v>571</v>
      </c>
      <c r="B46" s="4" t="n">
        <v>19</v>
      </c>
      <c r="C46" s="9" t="s">
        <v>3850</v>
      </c>
      <c r="D46" s="9" t="n">
        <v>244669278</v>
      </c>
      <c r="E46" s="149" t="s">
        <v>3851</v>
      </c>
      <c r="F46" s="9"/>
      <c r="G46" s="9"/>
      <c r="H46" s="9" t="s">
        <v>203</v>
      </c>
      <c r="I46" s="255" t="s">
        <v>3852</v>
      </c>
      <c r="J46" s="9"/>
      <c r="K46" s="9" t="s">
        <v>3853</v>
      </c>
      <c r="V46" s="9"/>
      <c r="W46" s="9"/>
      <c r="X46" s="9"/>
      <c r="Y46" s="9"/>
      <c r="AE46" s="150" t="s">
        <v>3854</v>
      </c>
      <c r="AG46" s="9" t="s">
        <v>3855</v>
      </c>
    </row>
    <row r="47" customFormat="false" ht="15" hidden="false" customHeight="false" outlineLevel="0" collapsed="false">
      <c r="A47" s="9" t="s">
        <v>571</v>
      </c>
      <c r="B47" s="4" t="n">
        <v>20</v>
      </c>
      <c r="C47" s="9" t="s">
        <v>3856</v>
      </c>
      <c r="D47" s="9" t="s">
        <v>3857</v>
      </c>
      <c r="E47" s="264" t="s">
        <v>3858</v>
      </c>
      <c r="F47" s="9"/>
      <c r="G47" s="9"/>
      <c r="H47" s="9" t="s">
        <v>403</v>
      </c>
      <c r="I47" s="255" t="n">
        <v>39833</v>
      </c>
      <c r="J47" s="9" t="n">
        <v>9036376789</v>
      </c>
      <c r="K47" s="9" t="s">
        <v>3859</v>
      </c>
      <c r="V47" s="9"/>
      <c r="W47" s="9"/>
      <c r="X47" s="9"/>
      <c r="Y47" s="9"/>
      <c r="AE47" s="150" t="s">
        <v>3860</v>
      </c>
      <c r="AG47" s="9" t="s">
        <v>3861</v>
      </c>
    </row>
    <row r="48" customFormat="false" ht="15" hidden="false" customHeight="false" outlineLevel="0" collapsed="false">
      <c r="A48" s="9" t="s">
        <v>571</v>
      </c>
      <c r="B48" s="4" t="n">
        <v>21</v>
      </c>
      <c r="C48" s="9" t="s">
        <v>3862</v>
      </c>
      <c r="D48" s="9" t="s">
        <v>3863</v>
      </c>
      <c r="E48" s="264" t="s">
        <v>3864</v>
      </c>
      <c r="F48" s="9"/>
      <c r="G48" s="9"/>
      <c r="H48" s="9" t="s">
        <v>203</v>
      </c>
      <c r="I48" s="255" t="n">
        <v>39882</v>
      </c>
      <c r="J48" s="9" t="n">
        <v>9844254839</v>
      </c>
      <c r="K48" s="9" t="s">
        <v>3865</v>
      </c>
      <c r="V48" s="9" t="s">
        <v>744</v>
      </c>
      <c r="W48" s="9" t="s">
        <v>1087</v>
      </c>
      <c r="X48" s="9" t="s">
        <v>1180</v>
      </c>
      <c r="Y48" s="9" t="s">
        <v>3172</v>
      </c>
      <c r="AE48" s="150" t="s">
        <v>3866</v>
      </c>
      <c r="AG48" s="9" t="s">
        <v>3867</v>
      </c>
    </row>
    <row r="49" customFormat="false" ht="15" hidden="false" customHeight="false" outlineLevel="0" collapsed="false">
      <c r="A49" s="9" t="s">
        <v>571</v>
      </c>
      <c r="B49" s="4" t="n">
        <v>22</v>
      </c>
      <c r="C49" s="9" t="s">
        <v>3868</v>
      </c>
      <c r="D49" s="9" t="s">
        <v>3869</v>
      </c>
      <c r="E49" s="264" t="s">
        <v>3870</v>
      </c>
      <c r="F49" s="9"/>
      <c r="G49" s="9"/>
      <c r="H49" s="9" t="s">
        <v>403</v>
      </c>
      <c r="I49" s="255" t="n">
        <v>39913</v>
      </c>
      <c r="J49" s="9" t="n">
        <v>7892863717</v>
      </c>
      <c r="K49" s="9" t="s">
        <v>3871</v>
      </c>
      <c r="V49" s="9" t="s">
        <v>1145</v>
      </c>
      <c r="W49" s="9" t="s">
        <v>2073</v>
      </c>
      <c r="X49" s="9" t="s">
        <v>3786</v>
      </c>
      <c r="Y49" s="9" t="s">
        <v>405</v>
      </c>
      <c r="AE49" s="150" t="s">
        <v>3872</v>
      </c>
      <c r="AG49" s="9" t="s">
        <v>3873</v>
      </c>
    </row>
    <row r="50" customFormat="false" ht="30" hidden="false" customHeight="false" outlineLevel="0" collapsed="false">
      <c r="A50" s="9" t="s">
        <v>571</v>
      </c>
      <c r="B50" s="4" t="n">
        <v>23</v>
      </c>
      <c r="C50" s="9" t="s">
        <v>3874</v>
      </c>
      <c r="D50" s="9" t="s">
        <v>3875</v>
      </c>
      <c r="E50" s="264" t="s">
        <v>3876</v>
      </c>
      <c r="F50" s="9"/>
      <c r="G50" s="9"/>
      <c r="H50" s="9" t="s">
        <v>403</v>
      </c>
      <c r="I50" s="255" t="n">
        <v>39764</v>
      </c>
      <c r="J50" s="9" t="n">
        <v>9743455030</v>
      </c>
      <c r="K50" s="9" t="s">
        <v>3877</v>
      </c>
      <c r="V50" s="9"/>
      <c r="W50" s="9"/>
      <c r="X50" s="9"/>
      <c r="Y50" s="9"/>
      <c r="AE50" s="150" t="s">
        <v>3878</v>
      </c>
      <c r="AG50" s="9" t="s">
        <v>3879</v>
      </c>
    </row>
    <row r="51" customFormat="false" ht="15" hidden="false" customHeight="false" outlineLevel="0" collapsed="false">
      <c r="A51" s="9" t="s">
        <v>571</v>
      </c>
      <c r="B51" s="4" t="n">
        <v>24</v>
      </c>
      <c r="C51" s="9" t="s">
        <v>3880</v>
      </c>
      <c r="D51" s="9" t="n">
        <v>234350963</v>
      </c>
      <c r="E51" s="9" t="s">
        <v>3881</v>
      </c>
      <c r="F51" s="54"/>
      <c r="G51" s="54"/>
      <c r="H51" s="9" t="s">
        <v>203</v>
      </c>
      <c r="I51" s="255" t="n">
        <v>39758</v>
      </c>
      <c r="J51" s="9" t="n">
        <v>9552876280</v>
      </c>
      <c r="K51" s="9" t="s">
        <v>3882</v>
      </c>
      <c r="V51" s="9" t="s">
        <v>3883</v>
      </c>
      <c r="W51" s="9" t="s">
        <v>3804</v>
      </c>
      <c r="X51" s="9" t="s">
        <v>3786</v>
      </c>
      <c r="Y51" s="9" t="s">
        <v>3172</v>
      </c>
      <c r="AE51" s="150" t="s">
        <v>3884</v>
      </c>
      <c r="AG51" s="9" t="s">
        <v>388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42.57"/>
    <col collapsed="false" customWidth="true" hidden="false" outlineLevel="0" max="2" min="2" style="11" width="44.85"/>
    <col collapsed="false" customWidth="true" hidden="false" outlineLevel="0" max="3" min="3" style="11" width="43.57"/>
    <col collapsed="false" customWidth="false" hidden="false" outlineLevel="0" max="16384" min="4" style="11" width="9.14"/>
  </cols>
  <sheetData>
    <row r="1" s="12" customFormat="true" ht="15" hidden="false" customHeight="false" outlineLevel="0" collapsed="false">
      <c r="A1" s="12" t="s">
        <v>21</v>
      </c>
      <c r="B1" s="12" t="s">
        <v>22</v>
      </c>
    </row>
    <row r="2" customFormat="false" ht="15" hidden="false" customHeight="false" outlineLevel="0" collapsed="false">
      <c r="A2" s="13" t="s">
        <v>23</v>
      </c>
      <c r="B2" s="13" t="s">
        <v>24</v>
      </c>
    </row>
    <row r="3" customFormat="false" ht="15" hidden="false" customHeight="false" outlineLevel="0" collapsed="false">
      <c r="A3" s="13" t="s">
        <v>25</v>
      </c>
      <c r="B3" s="13"/>
      <c r="C3" s="11" t="s">
        <v>26</v>
      </c>
    </row>
    <row r="4" customFormat="false" ht="68.25" hidden="false" customHeight="true" outlineLevel="0" collapsed="false">
      <c r="A4" s="13" t="s">
        <v>27</v>
      </c>
      <c r="B4" s="13"/>
      <c r="C4" s="11" t="s">
        <v>28</v>
      </c>
    </row>
    <row r="5" customFormat="false" ht="30" hidden="false" customHeight="false" outlineLevel="0" collapsed="false">
      <c r="A5" s="13" t="s">
        <v>29</v>
      </c>
      <c r="B5" s="13" t="s">
        <v>30</v>
      </c>
    </row>
    <row r="6" customFormat="false" ht="15" hidden="false" customHeight="false" outlineLevel="0" collapsed="false">
      <c r="A6" s="13" t="s">
        <v>31</v>
      </c>
      <c r="B6" s="14" t="s">
        <v>32</v>
      </c>
    </row>
    <row r="7" customFormat="false" ht="15" hidden="false" customHeight="false" outlineLevel="0" collapsed="false">
      <c r="A7" s="13" t="s">
        <v>33</v>
      </c>
      <c r="B7" s="14"/>
    </row>
    <row r="8" customFormat="false" ht="15" hidden="false" customHeight="false" outlineLevel="0" collapsed="false">
      <c r="A8" s="13" t="s">
        <v>34</v>
      </c>
      <c r="B8" s="13" t="s">
        <v>35</v>
      </c>
    </row>
    <row r="9" customFormat="false" ht="15" hidden="false" customHeight="false" outlineLevel="0" collapsed="false">
      <c r="A9" s="13" t="s">
        <v>36</v>
      </c>
      <c r="B9" s="13" t="s">
        <v>37</v>
      </c>
    </row>
    <row r="10" customFormat="false" ht="15" hidden="false" customHeight="false" outlineLevel="0" collapsed="false">
      <c r="A10" s="13" t="s">
        <v>38</v>
      </c>
      <c r="B10" s="15" t="n">
        <v>7204230288</v>
      </c>
    </row>
    <row r="11" customFormat="false" ht="15" hidden="false" customHeight="false" outlineLevel="0" collapsed="false">
      <c r="A11" s="13"/>
      <c r="B11" s="13"/>
    </row>
  </sheetData>
  <hyperlinks>
    <hyperlink ref="B6" r:id="rId1" display="jyoticentralschool@rediff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4" min="3" style="0" width="11.14"/>
    <col collapsed="false" customWidth="true" hidden="false" outlineLevel="0" max="5" min="5" style="0" width="19.14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14"/>
    <col collapsed="false" customWidth="true" hidden="false" outlineLevel="0" max="11" min="11" style="0" width="16.29"/>
  </cols>
  <sheetData>
    <row r="1" customFormat="false" ht="15" hidden="false" customHeight="false" outlineLevel="0" collapsed="false">
      <c r="B1" s="66" t="s">
        <v>377</v>
      </c>
      <c r="C1" s="66"/>
      <c r="D1" s="66"/>
    </row>
    <row r="2" customFormat="false" ht="51" hidden="false" customHeight="false" outlineLevel="0" collapsed="false">
      <c r="A2" s="67" t="s">
        <v>378</v>
      </c>
      <c r="B2" s="5" t="s">
        <v>379</v>
      </c>
      <c r="C2" s="5" t="s">
        <v>380</v>
      </c>
      <c r="D2" s="5" t="s">
        <v>381</v>
      </c>
      <c r="E2" s="23" t="s">
        <v>57</v>
      </c>
      <c r="F2" s="6" t="s">
        <v>58</v>
      </c>
      <c r="G2" s="23" t="s">
        <v>59</v>
      </c>
      <c r="H2" s="23" t="s">
        <v>62</v>
      </c>
      <c r="I2" s="68" t="s">
        <v>66</v>
      </c>
      <c r="J2" s="69" t="s">
        <v>382</v>
      </c>
      <c r="K2" s="70" t="s">
        <v>383</v>
      </c>
      <c r="L2" s="78" t="s">
        <v>422</v>
      </c>
      <c r="M2" s="79" t="s">
        <v>423</v>
      </c>
      <c r="N2" s="79" t="s">
        <v>424</v>
      </c>
      <c r="O2" s="79" t="s">
        <v>425</v>
      </c>
      <c r="P2" s="80" t="s">
        <v>426</v>
      </c>
      <c r="Q2" s="81" t="s">
        <v>427</v>
      </c>
      <c r="R2" s="81" t="s">
        <v>428</v>
      </c>
      <c r="S2" s="81" t="s">
        <v>429</v>
      </c>
      <c r="T2" s="81" t="s">
        <v>430</v>
      </c>
      <c r="U2" s="81" t="s">
        <v>431</v>
      </c>
      <c r="V2" s="71" t="s">
        <v>384</v>
      </c>
      <c r="W2" s="71" t="s">
        <v>385</v>
      </c>
      <c r="X2" s="70" t="s">
        <v>386</v>
      </c>
      <c r="Y2" s="70" t="s">
        <v>387</v>
      </c>
      <c r="Z2" s="70" t="s">
        <v>432</v>
      </c>
      <c r="AA2" s="70" t="s">
        <v>433</v>
      </c>
      <c r="AB2" s="70" t="s">
        <v>434</v>
      </c>
      <c r="AC2" s="70" t="s">
        <v>435</v>
      </c>
      <c r="AD2" s="70" t="s">
        <v>436</v>
      </c>
      <c r="AE2" s="70" t="s">
        <v>388</v>
      </c>
      <c r="AF2" s="70" t="s">
        <v>437</v>
      </c>
      <c r="AG2" s="70" t="s">
        <v>389</v>
      </c>
      <c r="AH2" s="70" t="s">
        <v>438</v>
      </c>
    </row>
    <row r="3" customFormat="false" ht="15" hidden="false" customHeight="false" outlineLevel="0" collapsed="false">
      <c r="A3" s="72" t="s">
        <v>390</v>
      </c>
      <c r="B3" s="4" t="n">
        <v>1</v>
      </c>
      <c r="C3" s="4"/>
      <c r="D3" s="4"/>
      <c r="E3" s="73"/>
      <c r="F3" s="73"/>
      <c r="G3" s="74"/>
      <c r="H3" s="9"/>
      <c r="I3" s="75"/>
      <c r="J3" s="60"/>
      <c r="K3" s="6"/>
    </row>
    <row r="4" customFormat="false" ht="15" hidden="false" customHeight="false" outlineLevel="0" collapsed="false">
      <c r="A4" s="9" t="s">
        <v>390</v>
      </c>
      <c r="B4" s="4" t="n">
        <v>2</v>
      </c>
      <c r="C4" s="4"/>
      <c r="D4" s="4"/>
      <c r="E4" s="73"/>
      <c r="F4" s="73"/>
      <c r="G4" s="74"/>
      <c r="H4" s="9"/>
      <c r="I4" s="75"/>
      <c r="J4" s="60"/>
      <c r="K4" s="9"/>
    </row>
    <row r="5" customFormat="false" ht="15" hidden="false" customHeight="false" outlineLevel="0" collapsed="false">
      <c r="A5" s="72" t="s">
        <v>390</v>
      </c>
      <c r="B5" s="4" t="n">
        <v>3</v>
      </c>
      <c r="C5" s="4"/>
      <c r="D5" s="4"/>
      <c r="E5" s="73"/>
      <c r="F5" s="73"/>
      <c r="G5" s="74"/>
      <c r="H5" s="9"/>
      <c r="I5" s="75"/>
      <c r="J5" s="60"/>
      <c r="K5" s="9"/>
    </row>
    <row r="6" customFormat="false" ht="15" hidden="false" customHeight="false" outlineLevel="0" collapsed="false">
      <c r="A6" s="9" t="s">
        <v>390</v>
      </c>
      <c r="B6" s="4" t="n">
        <v>4</v>
      </c>
      <c r="C6" s="4"/>
      <c r="D6" s="4"/>
      <c r="E6" s="73"/>
      <c r="F6" s="73"/>
      <c r="G6" s="74"/>
      <c r="H6" s="9"/>
      <c r="I6" s="75"/>
      <c r="J6" s="60"/>
      <c r="K6" s="9"/>
    </row>
    <row r="7" customFormat="false" ht="15" hidden="false" customHeight="false" outlineLevel="0" collapsed="false">
      <c r="A7" s="72" t="s">
        <v>390</v>
      </c>
      <c r="B7" s="4" t="n">
        <v>5</v>
      </c>
      <c r="C7" s="4"/>
      <c r="D7" s="4"/>
      <c r="E7" s="73"/>
      <c r="F7" s="73"/>
      <c r="G7" s="74"/>
      <c r="H7" s="9"/>
      <c r="I7" s="75"/>
      <c r="J7" s="60"/>
      <c r="K7" s="9"/>
    </row>
    <row r="8" customFormat="false" ht="15" hidden="false" customHeight="false" outlineLevel="0" collapsed="false">
      <c r="A8" s="9" t="s">
        <v>390</v>
      </c>
      <c r="B8" s="4" t="n">
        <v>6</v>
      </c>
      <c r="C8" s="4"/>
      <c r="D8" s="4"/>
      <c r="E8" s="73"/>
      <c r="F8" s="73"/>
      <c r="G8" s="74"/>
      <c r="H8" s="9"/>
      <c r="I8" s="75"/>
      <c r="J8" s="60"/>
      <c r="K8" s="9"/>
    </row>
    <row r="9" customFormat="false" ht="15" hidden="false" customHeight="false" outlineLevel="0" collapsed="false">
      <c r="A9" s="72" t="s">
        <v>390</v>
      </c>
      <c r="B9" s="4" t="n">
        <v>7</v>
      </c>
      <c r="C9" s="4"/>
      <c r="D9" s="4"/>
      <c r="E9" s="73"/>
      <c r="F9" s="73"/>
      <c r="G9" s="74"/>
      <c r="H9" s="9"/>
      <c r="I9" s="75"/>
      <c r="J9" s="60"/>
      <c r="K9" s="9"/>
    </row>
    <row r="10" customFormat="false" ht="15" hidden="false" customHeight="false" outlineLevel="0" collapsed="false">
      <c r="A10" s="9" t="s">
        <v>390</v>
      </c>
      <c r="B10" s="4" t="n">
        <v>8</v>
      </c>
      <c r="C10" s="4"/>
      <c r="D10" s="4"/>
      <c r="E10" s="73"/>
      <c r="F10" s="73"/>
      <c r="G10" s="74"/>
      <c r="H10" s="9"/>
      <c r="I10" s="75"/>
      <c r="J10" s="60"/>
      <c r="K10" s="9"/>
    </row>
    <row r="11" customFormat="false" ht="15" hidden="false" customHeight="false" outlineLevel="0" collapsed="false">
      <c r="A11" s="72" t="s">
        <v>390</v>
      </c>
      <c r="B11" s="4" t="n">
        <v>9</v>
      </c>
      <c r="C11" s="4"/>
      <c r="D11" s="4"/>
      <c r="E11" s="73"/>
      <c r="F11" s="73"/>
      <c r="G11" s="74"/>
      <c r="H11" s="9"/>
      <c r="I11" s="75"/>
      <c r="J11" s="60"/>
      <c r="K11" s="9"/>
    </row>
    <row r="12" customFormat="false" ht="15" hidden="false" customHeight="false" outlineLevel="0" collapsed="false">
      <c r="A12" s="9" t="s">
        <v>390</v>
      </c>
      <c r="B12" s="4" t="n">
        <v>10</v>
      </c>
      <c r="C12" s="4"/>
      <c r="D12" s="4"/>
      <c r="E12" s="73"/>
      <c r="F12" s="73"/>
      <c r="G12" s="74"/>
      <c r="H12" s="9"/>
      <c r="I12" s="75"/>
      <c r="J12" s="60"/>
      <c r="K12" s="9"/>
    </row>
    <row r="13" customFormat="false" ht="15" hidden="false" customHeight="false" outlineLevel="0" collapsed="false">
      <c r="A13" s="72" t="s">
        <v>390</v>
      </c>
      <c r="B13" s="4" t="n">
        <v>11</v>
      </c>
      <c r="C13" s="4"/>
      <c r="D13" s="4"/>
      <c r="E13" s="73"/>
      <c r="F13" s="73"/>
      <c r="G13" s="74"/>
      <c r="H13" s="9"/>
      <c r="I13" s="75"/>
      <c r="J13" s="60"/>
      <c r="K13" s="9"/>
    </row>
    <row r="14" customFormat="false" ht="15" hidden="false" customHeight="false" outlineLevel="0" collapsed="false">
      <c r="A14" s="9" t="s">
        <v>390</v>
      </c>
      <c r="B14" s="4" t="n">
        <v>12</v>
      </c>
      <c r="C14" s="4"/>
      <c r="D14" s="4"/>
      <c r="E14" s="73"/>
      <c r="F14" s="73"/>
      <c r="G14" s="74"/>
      <c r="H14" s="9"/>
      <c r="I14" s="75"/>
      <c r="J14" s="60"/>
      <c r="K14" s="9"/>
    </row>
    <row r="15" customFormat="false" ht="15" hidden="false" customHeight="false" outlineLevel="0" collapsed="false">
      <c r="A15" s="72" t="s">
        <v>390</v>
      </c>
      <c r="B15" s="4" t="n">
        <v>13</v>
      </c>
      <c r="C15" s="4"/>
      <c r="D15" s="4"/>
      <c r="E15" s="73"/>
      <c r="F15" s="73"/>
      <c r="G15" s="74"/>
      <c r="H15" s="9"/>
      <c r="I15" s="75"/>
      <c r="J15" s="60"/>
      <c r="K15" s="9"/>
    </row>
    <row r="16" customFormat="false" ht="15" hidden="false" customHeight="false" outlineLevel="0" collapsed="false">
      <c r="A16" s="9" t="s">
        <v>390</v>
      </c>
      <c r="B16" s="4" t="n">
        <v>14</v>
      </c>
      <c r="C16" s="4"/>
      <c r="D16" s="4"/>
      <c r="E16" s="73"/>
      <c r="F16" s="73"/>
      <c r="G16" s="74"/>
      <c r="H16" s="9"/>
      <c r="I16" s="75"/>
      <c r="J16" s="60"/>
      <c r="K16" s="9"/>
    </row>
    <row r="17" customFormat="false" ht="15" hidden="false" customHeight="false" outlineLevel="0" collapsed="false">
      <c r="A17" s="72" t="s">
        <v>390</v>
      </c>
      <c r="B17" s="4" t="n">
        <v>15</v>
      </c>
      <c r="C17" s="4"/>
      <c r="D17" s="4"/>
      <c r="E17" s="73"/>
      <c r="F17" s="73"/>
      <c r="G17" s="74"/>
      <c r="H17" s="9"/>
      <c r="I17" s="75"/>
      <c r="J17" s="60"/>
      <c r="K17" s="9"/>
    </row>
    <row r="18" customFormat="false" ht="15" hidden="false" customHeight="false" outlineLevel="0" collapsed="false">
      <c r="A18" s="9" t="s">
        <v>390</v>
      </c>
      <c r="B18" s="4" t="n">
        <v>16</v>
      </c>
      <c r="C18" s="4"/>
      <c r="D18" s="4"/>
      <c r="E18" s="73"/>
      <c r="F18" s="73"/>
      <c r="G18" s="74"/>
      <c r="H18" s="9"/>
      <c r="I18" s="75"/>
      <c r="J18" s="60"/>
      <c r="K18" s="9"/>
    </row>
    <row r="19" customFormat="false" ht="15" hidden="false" customHeight="false" outlineLevel="0" collapsed="false">
      <c r="A19" s="72" t="s">
        <v>390</v>
      </c>
      <c r="B19" s="4" t="n">
        <v>17</v>
      </c>
      <c r="C19" s="4"/>
      <c r="D19" s="4"/>
      <c r="E19" s="73"/>
      <c r="F19" s="73"/>
      <c r="G19" s="74"/>
      <c r="H19" s="9"/>
      <c r="I19" s="75"/>
      <c r="J19" s="60"/>
      <c r="K19" s="9"/>
    </row>
    <row r="20" customFormat="false" ht="15" hidden="false" customHeight="false" outlineLevel="0" collapsed="false">
      <c r="A20" s="9" t="s">
        <v>390</v>
      </c>
      <c r="B20" s="4" t="n">
        <v>18</v>
      </c>
      <c r="C20" s="4"/>
      <c r="D20" s="4"/>
      <c r="E20" s="73"/>
      <c r="F20" s="73"/>
      <c r="G20" s="74"/>
      <c r="H20" s="9"/>
      <c r="I20" s="75"/>
      <c r="J20" s="60"/>
      <c r="K20" s="9"/>
    </row>
    <row r="21" customFormat="false" ht="15" hidden="false" customHeight="false" outlineLevel="0" collapsed="false">
      <c r="A21" s="72" t="s">
        <v>390</v>
      </c>
      <c r="B21" s="4" t="n">
        <v>19</v>
      </c>
      <c r="C21" s="4"/>
      <c r="D21" s="4"/>
      <c r="E21" s="73"/>
      <c r="F21" s="73"/>
      <c r="G21" s="74"/>
      <c r="H21" s="9"/>
      <c r="I21" s="75"/>
      <c r="J21" s="60"/>
      <c r="K21" s="9"/>
    </row>
    <row r="22" customFormat="false" ht="15" hidden="false" customHeight="false" outlineLevel="0" collapsed="false">
      <c r="A22" s="9" t="s">
        <v>390</v>
      </c>
      <c r="B22" s="4" t="n">
        <v>20</v>
      </c>
      <c r="C22" s="4"/>
      <c r="D22" s="4"/>
      <c r="E22" s="73"/>
      <c r="F22" s="73"/>
      <c r="G22" s="74"/>
      <c r="H22" s="9"/>
      <c r="I22" s="75"/>
      <c r="J22" s="60"/>
      <c r="K22" s="9"/>
    </row>
    <row r="23" customFormat="false" ht="15" hidden="false" customHeight="false" outlineLevel="0" collapsed="false">
      <c r="A23" s="72" t="s">
        <v>390</v>
      </c>
      <c r="B23" s="4" t="n">
        <v>21</v>
      </c>
      <c r="C23" s="4"/>
      <c r="D23" s="4"/>
      <c r="E23" s="73"/>
      <c r="F23" s="73"/>
      <c r="G23" s="74"/>
      <c r="H23" s="9"/>
      <c r="I23" s="75"/>
      <c r="J23" s="60"/>
      <c r="K23" s="9"/>
    </row>
    <row r="24" customFormat="false" ht="15" hidden="false" customHeight="false" outlineLevel="0" collapsed="false">
      <c r="A24" s="9" t="s">
        <v>390</v>
      </c>
      <c r="B24" s="4" t="n">
        <v>22</v>
      </c>
      <c r="C24" s="4"/>
      <c r="D24" s="4"/>
      <c r="E24" s="73"/>
      <c r="F24" s="73"/>
      <c r="G24" s="74"/>
      <c r="H24" s="9"/>
      <c r="I24" s="75"/>
      <c r="J24" s="60"/>
      <c r="K24" s="9"/>
    </row>
    <row r="25" customFormat="false" ht="15" hidden="false" customHeight="false" outlineLevel="0" collapsed="false">
      <c r="A25" s="72" t="s">
        <v>390</v>
      </c>
      <c r="B25" s="4" t="n">
        <v>23</v>
      </c>
      <c r="C25" s="4"/>
      <c r="D25" s="4"/>
      <c r="E25" s="73"/>
      <c r="F25" s="73"/>
      <c r="G25" s="74"/>
      <c r="H25" s="9"/>
      <c r="I25" s="75"/>
      <c r="J25" s="60"/>
      <c r="K25" s="9"/>
    </row>
    <row r="26" customFormat="false" ht="15" hidden="false" customHeight="false" outlineLevel="0" collapsed="false">
      <c r="A26" s="9" t="s">
        <v>390</v>
      </c>
      <c r="B26" s="4" t="n">
        <v>24</v>
      </c>
      <c r="C26" s="4"/>
      <c r="D26" s="4"/>
      <c r="E26" s="73"/>
      <c r="F26" s="73"/>
      <c r="G26" s="74"/>
      <c r="H26" s="9"/>
      <c r="I26" s="75"/>
      <c r="J26" s="60"/>
      <c r="K26" s="9"/>
    </row>
    <row r="27" customFormat="false" ht="15" hidden="false" customHeight="false" outlineLevel="0" collapsed="false">
      <c r="A27" s="72" t="s">
        <v>390</v>
      </c>
      <c r="B27" s="4" t="n">
        <v>25</v>
      </c>
      <c r="C27" s="4"/>
      <c r="D27" s="4"/>
      <c r="E27" s="73"/>
      <c r="F27" s="73"/>
      <c r="G27" s="74"/>
      <c r="H27" s="9"/>
      <c r="I27" s="75"/>
      <c r="J27" s="60"/>
      <c r="K27" s="9"/>
    </row>
    <row r="28" customFormat="false" ht="15" hidden="false" customHeight="false" outlineLevel="0" collapsed="false">
      <c r="A28" s="9" t="s">
        <v>390</v>
      </c>
      <c r="B28" s="4" t="n">
        <v>26</v>
      </c>
      <c r="C28" s="4"/>
      <c r="D28" s="4"/>
      <c r="E28" s="73"/>
      <c r="F28" s="73"/>
      <c r="G28" s="74"/>
      <c r="H28" s="9"/>
      <c r="I28" s="75"/>
      <c r="J28" s="60"/>
      <c r="K28" s="9"/>
    </row>
    <row r="29" customFormat="false" ht="15" hidden="false" customHeight="false" outlineLevel="0" collapsed="false">
      <c r="A29" s="72" t="s">
        <v>390</v>
      </c>
      <c r="B29" s="4" t="n">
        <v>27</v>
      </c>
      <c r="C29" s="4"/>
      <c r="D29" s="4"/>
      <c r="E29" s="73"/>
      <c r="F29" s="73"/>
      <c r="G29" s="74"/>
      <c r="H29" s="9"/>
      <c r="I29" s="75"/>
      <c r="J29" s="60"/>
      <c r="K29" s="9"/>
    </row>
    <row r="30" customFormat="false" ht="15" hidden="false" customHeight="false" outlineLevel="0" collapsed="false">
      <c r="A30" s="9" t="s">
        <v>390</v>
      </c>
      <c r="B30" s="4" t="n">
        <v>28</v>
      </c>
      <c r="C30" s="4"/>
      <c r="D30" s="4"/>
      <c r="E30" s="73"/>
      <c r="F30" s="73"/>
      <c r="G30" s="74"/>
      <c r="H30" s="9"/>
      <c r="I30" s="75"/>
      <c r="J30" s="60"/>
      <c r="K30" s="9"/>
    </row>
    <row r="31" customFormat="false" ht="15" hidden="false" customHeight="false" outlineLevel="0" collapsed="false">
      <c r="A31" s="72" t="s">
        <v>390</v>
      </c>
      <c r="B31" s="4" t="n">
        <v>29</v>
      </c>
      <c r="C31" s="4"/>
      <c r="D31" s="4"/>
      <c r="E31" s="73"/>
      <c r="F31" s="73"/>
      <c r="G31" s="74"/>
      <c r="H31" s="9"/>
      <c r="I31" s="75"/>
      <c r="J31" s="60"/>
      <c r="K31" s="9"/>
    </row>
    <row r="32" customFormat="false" ht="15" hidden="false" customHeight="false" outlineLevel="0" collapsed="false">
      <c r="A32" s="9" t="s">
        <v>390</v>
      </c>
      <c r="B32" s="4" t="n">
        <v>30</v>
      </c>
      <c r="C32" s="4"/>
      <c r="D32" s="4"/>
      <c r="E32" s="73"/>
      <c r="F32" s="73"/>
      <c r="G32" s="74"/>
      <c r="H32" s="9"/>
      <c r="I32" s="75"/>
      <c r="J32" s="60"/>
      <c r="K32" s="9"/>
    </row>
    <row r="33" customFormat="false" ht="15" hidden="false" customHeight="false" outlineLevel="0" collapsed="false">
      <c r="A33" s="72" t="s">
        <v>390</v>
      </c>
      <c r="B33" s="4" t="n">
        <v>31</v>
      </c>
      <c r="C33" s="4"/>
      <c r="D33" s="4"/>
      <c r="E33" s="73"/>
      <c r="F33" s="73"/>
      <c r="G33" s="74"/>
      <c r="H33" s="9"/>
      <c r="I33" s="75"/>
      <c r="J33" s="60"/>
      <c r="K33" s="9"/>
    </row>
    <row r="34" customFormat="false" ht="15" hidden="false" customHeight="false" outlineLevel="0" collapsed="false">
      <c r="A34" s="9" t="s">
        <v>390</v>
      </c>
      <c r="B34" s="4" t="n">
        <v>32</v>
      </c>
      <c r="C34" s="4"/>
      <c r="D34" s="4"/>
      <c r="E34" s="9"/>
      <c r="F34" s="9"/>
      <c r="G34" s="9"/>
      <c r="H34" s="9"/>
      <c r="I34" s="75"/>
      <c r="J34" s="60"/>
      <c r="K34" s="9"/>
    </row>
    <row r="35" customFormat="false" ht="15" hidden="false" customHeight="false" outlineLevel="0" collapsed="false">
      <c r="A35" s="72" t="s">
        <v>390</v>
      </c>
      <c r="B35" s="4" t="n">
        <v>33</v>
      </c>
      <c r="C35" s="4"/>
      <c r="D35" s="4"/>
      <c r="E35" s="9"/>
      <c r="F35" s="9"/>
      <c r="G35" s="9"/>
      <c r="H35" s="9"/>
      <c r="I35" s="75"/>
      <c r="J35" s="60"/>
      <c r="K35" s="9"/>
    </row>
    <row r="36" customFormat="false" ht="15" hidden="false" customHeight="false" outlineLevel="0" collapsed="false">
      <c r="A36" s="9" t="s">
        <v>390</v>
      </c>
      <c r="B36" s="4" t="n">
        <v>34</v>
      </c>
      <c r="C36" s="4"/>
      <c r="D36" s="4"/>
      <c r="E36" s="9"/>
      <c r="F36" s="9"/>
      <c r="G36" s="9"/>
      <c r="H36" s="9"/>
      <c r="I36" s="75"/>
      <c r="J36" s="60"/>
      <c r="K36" s="9"/>
    </row>
    <row r="37" customFormat="false" ht="15" hidden="false" customHeight="false" outlineLevel="0" collapsed="false">
      <c r="A37" s="72" t="s">
        <v>390</v>
      </c>
      <c r="B37" s="4" t="n">
        <v>35</v>
      </c>
      <c r="C37" s="4"/>
      <c r="D37" s="4"/>
      <c r="E37" s="9"/>
      <c r="F37" s="9"/>
      <c r="G37" s="9"/>
      <c r="H37" s="9"/>
      <c r="I37" s="75"/>
      <c r="J37" s="60"/>
      <c r="K37" s="9"/>
    </row>
    <row r="38" customFormat="false" ht="15" hidden="false" customHeight="false" outlineLevel="0" collapsed="false">
      <c r="A38" s="9" t="s">
        <v>390</v>
      </c>
      <c r="B38" s="4" t="n">
        <v>36</v>
      </c>
      <c r="C38" s="4"/>
      <c r="D38" s="4"/>
      <c r="E38" s="9"/>
      <c r="F38" s="9"/>
      <c r="G38" s="9"/>
      <c r="H38" s="9"/>
      <c r="I38" s="75"/>
      <c r="J38" s="60"/>
      <c r="K38" s="9"/>
    </row>
    <row r="39" customFormat="false" ht="15" hidden="false" customHeight="false" outlineLevel="0" collapsed="false">
      <c r="A39" s="72" t="s">
        <v>390</v>
      </c>
      <c r="B39" s="4" t="n">
        <v>37</v>
      </c>
      <c r="C39" s="4"/>
      <c r="D39" s="4"/>
      <c r="E39" s="9"/>
      <c r="F39" s="9"/>
      <c r="G39" s="9"/>
      <c r="H39" s="9"/>
      <c r="I39" s="75"/>
      <c r="J39" s="60"/>
      <c r="K39" s="9"/>
    </row>
    <row r="40" customFormat="false" ht="15" hidden="false" customHeight="false" outlineLevel="0" collapsed="false">
      <c r="A40" s="9" t="s">
        <v>390</v>
      </c>
      <c r="B40" s="4" t="n">
        <v>38</v>
      </c>
      <c r="C40" s="4"/>
      <c r="D40" s="4"/>
      <c r="E40" s="9"/>
      <c r="F40" s="9"/>
      <c r="G40" s="9"/>
      <c r="H40" s="9"/>
      <c r="I40" s="75"/>
      <c r="J40" s="60"/>
      <c r="K40" s="9"/>
    </row>
    <row r="41" customFormat="false" ht="15" hidden="false" customHeight="false" outlineLevel="0" collapsed="false">
      <c r="A41" s="72" t="s">
        <v>390</v>
      </c>
      <c r="B41" s="4" t="n">
        <v>39</v>
      </c>
      <c r="C41" s="4"/>
      <c r="D41" s="4"/>
      <c r="E41" s="9"/>
      <c r="F41" s="9"/>
      <c r="G41" s="9"/>
      <c r="H41" s="9"/>
      <c r="I41" s="75"/>
      <c r="J41" s="60"/>
      <c r="K41" s="9"/>
    </row>
    <row r="42" customFormat="false" ht="15" hidden="false" customHeight="false" outlineLevel="0" collapsed="false">
      <c r="A42" s="9" t="s">
        <v>390</v>
      </c>
      <c r="B42" s="4" t="n">
        <v>40</v>
      </c>
      <c r="C42" s="4"/>
      <c r="D42" s="4"/>
      <c r="E42" s="9"/>
      <c r="F42" s="9"/>
      <c r="G42" s="9"/>
      <c r="H42" s="9"/>
      <c r="I42" s="75"/>
      <c r="J42" s="60"/>
      <c r="K42" s="9"/>
    </row>
    <row r="43" customFormat="false" ht="15" hidden="false" customHeight="false" outlineLevel="0" collapsed="false">
      <c r="A43" s="72" t="s">
        <v>390</v>
      </c>
      <c r="B43" s="4" t="n">
        <v>41</v>
      </c>
      <c r="C43" s="4"/>
      <c r="D43" s="4"/>
      <c r="E43" s="9"/>
      <c r="F43" s="9"/>
      <c r="G43" s="9"/>
      <c r="H43" s="9"/>
      <c r="I43" s="75"/>
      <c r="J43" s="60"/>
      <c r="K43" s="9"/>
    </row>
    <row r="44" customFormat="false" ht="15" hidden="false" customHeight="false" outlineLevel="0" collapsed="false">
      <c r="A44" s="9" t="s">
        <v>390</v>
      </c>
      <c r="B44" s="4" t="n">
        <v>42</v>
      </c>
      <c r="C44" s="4"/>
      <c r="D44" s="4"/>
      <c r="E44" s="9"/>
      <c r="F44" s="9"/>
      <c r="G44" s="9"/>
      <c r="H44" s="9"/>
      <c r="I44" s="75"/>
      <c r="J44" s="60"/>
      <c r="K44" s="9"/>
    </row>
    <row r="45" customFormat="false" ht="15" hidden="false" customHeight="false" outlineLevel="0" collapsed="false">
      <c r="A45" s="72" t="s">
        <v>390</v>
      </c>
      <c r="B45" s="4" t="n">
        <v>43</v>
      </c>
      <c r="C45" s="4"/>
      <c r="D45" s="4"/>
      <c r="E45" s="9"/>
      <c r="F45" s="9"/>
      <c r="G45" s="9"/>
      <c r="H45" s="9"/>
      <c r="I45" s="75"/>
      <c r="J45" s="60"/>
      <c r="K45" s="9"/>
    </row>
    <row r="46" customFormat="false" ht="15" hidden="false" customHeight="false" outlineLevel="0" collapsed="false">
      <c r="A46" s="9" t="s">
        <v>390</v>
      </c>
      <c r="B46" s="4" t="n">
        <v>44</v>
      </c>
      <c r="C46" s="4"/>
      <c r="D46" s="4"/>
      <c r="E46" s="9"/>
      <c r="F46" s="9"/>
      <c r="G46" s="9"/>
      <c r="H46" s="9"/>
      <c r="I46" s="75"/>
      <c r="J46" s="60"/>
      <c r="K46" s="9"/>
    </row>
    <row r="47" customFormat="false" ht="15" hidden="false" customHeight="false" outlineLevel="0" collapsed="false">
      <c r="A47" s="72" t="s">
        <v>390</v>
      </c>
      <c r="B47" s="4" t="n">
        <v>45</v>
      </c>
      <c r="C47" s="4"/>
      <c r="D47" s="4"/>
      <c r="E47" s="9"/>
      <c r="F47" s="9"/>
      <c r="G47" s="9"/>
      <c r="H47" s="9"/>
      <c r="I47" s="75"/>
      <c r="J47" s="60"/>
      <c r="K47" s="9"/>
    </row>
    <row r="48" customFormat="false" ht="15" hidden="false" customHeight="false" outlineLevel="0" collapsed="false">
      <c r="A48" s="9" t="s">
        <v>390</v>
      </c>
      <c r="B48" s="4" t="n">
        <v>46</v>
      </c>
      <c r="C48" s="4"/>
      <c r="D48" s="4"/>
      <c r="E48" s="9"/>
      <c r="F48" s="9"/>
      <c r="G48" s="9"/>
      <c r="H48" s="9"/>
      <c r="I48" s="75"/>
      <c r="J48" s="60"/>
      <c r="K48" s="9"/>
    </row>
    <row r="49" customFormat="false" ht="15" hidden="false" customHeight="false" outlineLevel="0" collapsed="false">
      <c r="A49" s="72" t="s">
        <v>390</v>
      </c>
      <c r="B49" s="4" t="n">
        <v>47</v>
      </c>
      <c r="C49" s="4"/>
      <c r="D49" s="4"/>
      <c r="E49" s="9"/>
      <c r="F49" s="9"/>
      <c r="G49" s="9"/>
      <c r="H49" s="9"/>
      <c r="I49" s="75"/>
      <c r="J49" s="60"/>
      <c r="K49" s="9"/>
    </row>
    <row r="50" customFormat="false" ht="15" hidden="false" customHeight="false" outlineLevel="0" collapsed="false">
      <c r="A50" s="9" t="s">
        <v>390</v>
      </c>
      <c r="B50" s="4" t="n">
        <v>48</v>
      </c>
      <c r="C50" s="4"/>
      <c r="D50" s="4"/>
      <c r="E50" s="9"/>
      <c r="F50" s="9"/>
      <c r="G50" s="9"/>
      <c r="H50" s="9"/>
      <c r="I50" s="75"/>
      <c r="J50" s="60"/>
      <c r="K50" s="9"/>
    </row>
    <row r="51" customFormat="false" ht="15" hidden="false" customHeight="false" outlineLevel="0" collapsed="false">
      <c r="A51" s="72" t="s">
        <v>390</v>
      </c>
      <c r="B51" s="4" t="n">
        <v>49</v>
      </c>
      <c r="C51" s="76"/>
      <c r="D51" s="76"/>
      <c r="E51" s="54"/>
      <c r="F51" s="54"/>
      <c r="G51" s="54"/>
      <c r="H51" s="54"/>
      <c r="I51" s="75"/>
      <c r="J51" s="64"/>
      <c r="K51" s="54"/>
    </row>
    <row r="53" customFormat="false" ht="23.25" hidden="false" customHeight="true" outlineLevel="0" collapsed="false">
      <c r="B53" s="77" t="s">
        <v>421</v>
      </c>
      <c r="C53" s="77"/>
      <c r="D53" s="77"/>
      <c r="E53" s="77"/>
      <c r="F53" s="77"/>
      <c r="G53" s="77"/>
      <c r="H53" s="77"/>
      <c r="I53" s="77"/>
      <c r="J53" s="77"/>
    </row>
  </sheetData>
  <mergeCells count="2">
    <mergeCell ref="B1:D1"/>
    <mergeCell ref="B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17.71"/>
    <col collapsed="false" customWidth="true" hidden="false" outlineLevel="0" max="6" min="6" style="0" width="14.42"/>
    <col collapsed="false" customWidth="true" hidden="false" outlineLevel="0" max="7" min="7" style="0" width="11.29"/>
  </cols>
  <sheetData>
    <row r="1" customFormat="false" ht="15" hidden="false" customHeight="false" outlineLevel="0" collapsed="false">
      <c r="A1" s="0" t="s">
        <v>3886</v>
      </c>
      <c r="B1" s="0" t="s">
        <v>3887</v>
      </c>
      <c r="C1" s="0" t="s">
        <v>3888</v>
      </c>
      <c r="D1" s="0" t="s">
        <v>3889</v>
      </c>
      <c r="E1" s="0" t="s">
        <v>3890</v>
      </c>
      <c r="F1" s="0" t="s">
        <v>3891</v>
      </c>
      <c r="G1" s="0" t="s">
        <v>3892</v>
      </c>
    </row>
    <row r="2" customFormat="false" ht="15" hidden="false" customHeight="false" outlineLevel="0" collapsed="false">
      <c r="A2" s="0" t="s">
        <v>3893</v>
      </c>
      <c r="B2" s="0" t="s">
        <v>3894</v>
      </c>
      <c r="C2" s="0" t="s">
        <v>45</v>
      </c>
      <c r="D2" s="0" t="s">
        <v>49</v>
      </c>
      <c r="F2" s="0" t="s">
        <v>3895</v>
      </c>
      <c r="G2" s="0" t="s">
        <v>573</v>
      </c>
    </row>
    <row r="3" customFormat="false" ht="15" hidden="false" customHeight="false" outlineLevel="0" collapsed="false">
      <c r="A3" s="0" t="s">
        <v>41</v>
      </c>
      <c r="B3" s="0" t="s">
        <v>43</v>
      </c>
      <c r="C3" s="0" t="s">
        <v>3896</v>
      </c>
      <c r="D3" s="0" t="s">
        <v>3897</v>
      </c>
      <c r="F3" s="0" t="s">
        <v>3898</v>
      </c>
      <c r="G3" s="0" t="s">
        <v>394</v>
      </c>
    </row>
    <row r="4" customFormat="false" ht="15" hidden="false" customHeight="false" outlineLevel="0" collapsed="false">
      <c r="A4" s="0" t="s">
        <v>3899</v>
      </c>
      <c r="B4" s="0" t="s">
        <v>3900</v>
      </c>
      <c r="D4" s="0" t="s">
        <v>3901</v>
      </c>
      <c r="F4" s="0" t="s">
        <v>3902</v>
      </c>
    </row>
    <row r="5" customFormat="false" ht="15" hidden="false" customHeight="false" outlineLevel="0" collapsed="false">
      <c r="A5" s="0" t="s">
        <v>3903</v>
      </c>
    </row>
    <row r="6" customFormat="false" ht="15" hidden="false" customHeight="false" outlineLevel="0" collapsed="false">
      <c r="A6" s="0" t="s">
        <v>3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43.71"/>
    <col collapsed="false" customWidth="true" hidden="false" outlineLevel="0" max="2" min="2" style="11" width="37.15"/>
    <col collapsed="false" customWidth="true" hidden="false" outlineLevel="0" max="3" min="3" style="11" width="49.85"/>
    <col collapsed="false" customWidth="false" hidden="false" outlineLevel="0" max="16384" min="4" style="11" width="9.14"/>
  </cols>
  <sheetData>
    <row r="1" s="12" customFormat="true" ht="15" hidden="false" customHeight="false" outlineLevel="0" collapsed="false">
      <c r="A1" s="12" t="s">
        <v>21</v>
      </c>
      <c r="B1" s="12" t="s">
        <v>22</v>
      </c>
      <c r="C1" s="12" t="s">
        <v>39</v>
      </c>
    </row>
    <row r="2" customFormat="false" ht="15" hidden="false" customHeight="false" outlineLevel="0" collapsed="false">
      <c r="A2" s="11" t="s">
        <v>40</v>
      </c>
      <c r="B2" s="11" t="s">
        <v>41</v>
      </c>
    </row>
    <row r="3" customFormat="false" ht="15" hidden="false" customHeight="false" outlineLevel="0" collapsed="false">
      <c r="A3" s="11" t="s">
        <v>42</v>
      </c>
      <c r="B3" s="11" t="s">
        <v>43</v>
      </c>
    </row>
    <row r="4" customFormat="false" ht="15" hidden="false" customHeight="false" outlineLevel="0" collapsed="false">
      <c r="A4" s="11" t="s">
        <v>44</v>
      </c>
      <c r="B4" s="11" t="s">
        <v>45</v>
      </c>
    </row>
    <row r="5" customFormat="false" ht="15" hidden="false" customHeight="false" outlineLevel="0" collapsed="false">
      <c r="A5" s="11" t="s">
        <v>46</v>
      </c>
      <c r="B5" s="11" t="s">
        <v>47</v>
      </c>
    </row>
    <row r="6" customFormat="false" ht="15" hidden="false" customHeight="false" outlineLevel="0" collapsed="false">
      <c r="A6" s="11" t="s">
        <v>48</v>
      </c>
      <c r="B6" s="11" t="s">
        <v>49</v>
      </c>
    </row>
    <row r="7" customFormat="false" ht="15" hidden="false" customHeight="false" outlineLevel="0" collapsed="false">
      <c r="A7" s="11" t="s">
        <v>50</v>
      </c>
      <c r="B7" s="16" t="n">
        <v>43256</v>
      </c>
      <c r="C7" s="16"/>
    </row>
    <row r="8" customFormat="false" ht="15" hidden="false" customHeight="false" outlineLevel="0" collapsed="false">
      <c r="A8" s="11" t="s">
        <v>51</v>
      </c>
      <c r="B8" s="16" t="n">
        <v>43555</v>
      </c>
      <c r="C8" s="16"/>
    </row>
    <row r="9" customFormat="false" ht="15" hidden="false" customHeight="false" outlineLevel="0" collapsed="false">
      <c r="A9" s="11" t="s">
        <v>52</v>
      </c>
      <c r="B9" s="17" t="n">
        <v>2</v>
      </c>
      <c r="C9" s="17"/>
    </row>
    <row r="10" customFormat="false" ht="15" hidden="false" customHeight="false" outlineLevel="0" collapsed="false">
      <c r="A10" s="11" t="s">
        <v>53</v>
      </c>
      <c r="B10" s="18" t="s">
        <v>54</v>
      </c>
    </row>
    <row r="11" customFormat="false" ht="15.75" hidden="false" customHeight="false" outlineLevel="0" collapsed="false">
      <c r="A11" s="11" t="s">
        <v>55</v>
      </c>
      <c r="B11" s="19"/>
      <c r="C1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31.15"/>
    <col collapsed="false" customWidth="true" hidden="false" outlineLevel="0" max="3" min="3" style="0" width="18.14"/>
    <col collapsed="false" customWidth="true" hidden="false" outlineLevel="0" max="4" min="4" style="0" width="15"/>
    <col collapsed="false" customWidth="true" hidden="false" outlineLevel="0" max="5" min="5" style="0" width="22.86"/>
    <col collapsed="false" customWidth="true" hidden="false" outlineLevel="0" max="7" min="6" style="0" width="15"/>
    <col collapsed="false" customWidth="true" hidden="false" outlineLevel="0" max="8" min="8" style="0" width="22.86"/>
    <col collapsed="false" customWidth="true" hidden="false" outlineLevel="0" max="9" min="9" style="0" width="15.71"/>
    <col collapsed="false" customWidth="true" hidden="false" outlineLevel="0" max="11" min="10" style="0" width="15"/>
    <col collapsed="false" customWidth="true" hidden="false" outlineLevel="0" max="12" min="12" style="0" width="19.71"/>
    <col collapsed="false" customWidth="true" hidden="false" outlineLevel="0" max="13" min="13" style="0" width="3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20" t="s">
        <v>56</v>
      </c>
      <c r="B1" s="21" t="s">
        <v>57</v>
      </c>
      <c r="C1" s="20" t="s">
        <v>58</v>
      </c>
      <c r="D1" s="20" t="s">
        <v>59</v>
      </c>
      <c r="E1" s="22" t="s">
        <v>60</v>
      </c>
      <c r="F1" s="21" t="s">
        <v>61</v>
      </c>
      <c r="G1" s="23" t="s">
        <v>62</v>
      </c>
      <c r="H1" s="20" t="s">
        <v>63</v>
      </c>
      <c r="I1" s="20" t="s">
        <v>64</v>
      </c>
      <c r="J1" s="20" t="s">
        <v>65</v>
      </c>
      <c r="K1" s="20" t="s">
        <v>66</v>
      </c>
    </row>
    <row r="2" customFormat="false" ht="15" hidden="false" customHeight="false" outlineLevel="0" collapsed="false">
      <c r="A2" s="0" t="n">
        <v>1</v>
      </c>
      <c r="B2" s="24" t="s">
        <v>67</v>
      </c>
      <c r="E2" s="25" t="s">
        <v>68</v>
      </c>
      <c r="F2" s="26" t="n">
        <v>8249999429</v>
      </c>
      <c r="I2" s="27" t="s">
        <v>69</v>
      </c>
      <c r="J2" s="28" t="s">
        <v>70</v>
      </c>
      <c r="K2" s="29"/>
      <c r="L2" s="30"/>
      <c r="M2" s="31"/>
    </row>
    <row r="3" customFormat="false" ht="15" hidden="false" customHeight="false" outlineLevel="0" collapsed="false">
      <c r="A3" s="0" t="n">
        <v>2</v>
      </c>
      <c r="B3" s="32" t="s">
        <v>71</v>
      </c>
      <c r="E3" s="25" t="s">
        <v>72</v>
      </c>
      <c r="F3" s="26" t="n">
        <v>9611402884</v>
      </c>
      <c r="I3" s="28" t="s">
        <v>73</v>
      </c>
      <c r="J3" s="28" t="s">
        <v>74</v>
      </c>
      <c r="K3" s="29"/>
      <c r="L3" s="30"/>
    </row>
    <row r="4" customFormat="false" ht="15" hidden="false" customHeight="false" outlineLevel="0" collapsed="false">
      <c r="A4" s="0" t="n">
        <v>3</v>
      </c>
      <c r="B4" s="32" t="s">
        <v>75</v>
      </c>
      <c r="E4" s="25" t="s">
        <v>72</v>
      </c>
      <c r="F4" s="26" t="n">
        <v>8095986949</v>
      </c>
      <c r="I4" s="28" t="s">
        <v>76</v>
      </c>
      <c r="J4" s="28" t="s">
        <v>74</v>
      </c>
      <c r="K4" s="29"/>
      <c r="L4" s="30"/>
    </row>
    <row r="5" customFormat="false" ht="15" hidden="false" customHeight="false" outlineLevel="0" collapsed="false">
      <c r="A5" s="0" t="n">
        <v>4</v>
      </c>
      <c r="B5" s="32" t="s">
        <v>77</v>
      </c>
      <c r="E5" s="25" t="s">
        <v>72</v>
      </c>
      <c r="F5" s="26" t="n">
        <v>7022710212</v>
      </c>
      <c r="I5" s="28" t="s">
        <v>78</v>
      </c>
      <c r="J5" s="28" t="s">
        <v>74</v>
      </c>
      <c r="K5" s="29"/>
      <c r="L5" s="30"/>
    </row>
    <row r="6" customFormat="false" ht="25.5" hidden="false" customHeight="false" outlineLevel="0" collapsed="false">
      <c r="A6" s="0" t="n">
        <v>5</v>
      </c>
      <c r="B6" s="32" t="s">
        <v>79</v>
      </c>
      <c r="E6" s="25" t="s">
        <v>72</v>
      </c>
      <c r="F6" s="26" t="n">
        <v>9880797012</v>
      </c>
      <c r="I6" s="28" t="s">
        <v>80</v>
      </c>
      <c r="J6" s="33" t="s">
        <v>81</v>
      </c>
      <c r="K6" s="29"/>
      <c r="L6" s="30"/>
    </row>
    <row r="7" customFormat="false" ht="15" hidden="false" customHeight="false" outlineLevel="0" collapsed="false">
      <c r="A7" s="0" t="n">
        <v>6</v>
      </c>
      <c r="B7" s="32" t="s">
        <v>82</v>
      </c>
      <c r="E7" s="25" t="s">
        <v>83</v>
      </c>
      <c r="F7" s="26" t="n">
        <v>9035127587</v>
      </c>
      <c r="I7" s="28" t="s">
        <v>84</v>
      </c>
      <c r="J7" s="28" t="s">
        <v>85</v>
      </c>
      <c r="K7" s="29"/>
      <c r="L7" s="30"/>
    </row>
    <row r="8" customFormat="false" ht="15" hidden="false" customHeight="false" outlineLevel="0" collapsed="false">
      <c r="A8" s="0" t="n">
        <v>7</v>
      </c>
      <c r="B8" s="32" t="s">
        <v>86</v>
      </c>
      <c r="E8" s="25" t="s">
        <v>83</v>
      </c>
      <c r="F8" s="26" t="n">
        <v>9740340512</v>
      </c>
      <c r="I8" s="28" t="s">
        <v>87</v>
      </c>
      <c r="J8" s="28" t="s">
        <v>88</v>
      </c>
      <c r="K8" s="29"/>
      <c r="L8" s="30"/>
    </row>
    <row r="9" customFormat="false" ht="15" hidden="false" customHeight="false" outlineLevel="0" collapsed="false">
      <c r="A9" s="0" t="n">
        <v>8</v>
      </c>
      <c r="B9" s="24" t="s">
        <v>89</v>
      </c>
      <c r="E9" s="25" t="s">
        <v>83</v>
      </c>
      <c r="F9" s="26" t="n">
        <v>9535975477</v>
      </c>
      <c r="I9" s="27" t="s">
        <v>90</v>
      </c>
      <c r="J9" s="28" t="s">
        <v>91</v>
      </c>
      <c r="K9" s="29"/>
      <c r="L9" s="30"/>
    </row>
    <row r="10" customFormat="false" ht="15" hidden="false" customHeight="false" outlineLevel="0" collapsed="false">
      <c r="A10" s="0" t="n">
        <v>9</v>
      </c>
      <c r="B10" s="24" t="s">
        <v>92</v>
      </c>
      <c r="E10" s="25" t="s">
        <v>83</v>
      </c>
      <c r="F10" s="34" t="n">
        <v>8296298608</v>
      </c>
      <c r="I10" s="27" t="s">
        <v>93</v>
      </c>
      <c r="J10" s="27" t="s">
        <v>94</v>
      </c>
      <c r="K10" s="29"/>
      <c r="L10" s="30"/>
    </row>
    <row r="11" customFormat="false" ht="15" hidden="false" customHeight="false" outlineLevel="0" collapsed="false">
      <c r="A11" s="0" t="n">
        <v>10</v>
      </c>
      <c r="B11" s="24" t="s">
        <v>95</v>
      </c>
      <c r="E11" s="25" t="s">
        <v>83</v>
      </c>
      <c r="F11" s="26" t="n">
        <v>9731795870</v>
      </c>
      <c r="I11" s="27" t="s">
        <v>96</v>
      </c>
      <c r="J11" s="27" t="s">
        <v>94</v>
      </c>
      <c r="K11" s="29"/>
      <c r="L11" s="30"/>
    </row>
    <row r="12" customFormat="false" ht="15" hidden="false" customHeight="false" outlineLevel="0" collapsed="false">
      <c r="A12" s="0" t="n">
        <v>11</v>
      </c>
      <c r="B12" s="24" t="s">
        <v>97</v>
      </c>
      <c r="E12" s="25" t="s">
        <v>83</v>
      </c>
      <c r="F12" s="26" t="n">
        <v>7411896842</v>
      </c>
      <c r="I12" s="27" t="s">
        <v>98</v>
      </c>
      <c r="J12" s="28" t="s">
        <v>99</v>
      </c>
      <c r="K12" s="29"/>
      <c r="L12" s="30"/>
    </row>
    <row r="13" customFormat="false" ht="15" hidden="false" customHeight="false" outlineLevel="0" collapsed="false">
      <c r="A13" s="0" t="n">
        <v>12</v>
      </c>
      <c r="B13" s="32" t="s">
        <v>100</v>
      </c>
      <c r="E13" s="25" t="s">
        <v>83</v>
      </c>
      <c r="F13" s="26" t="n">
        <v>8951689455</v>
      </c>
      <c r="I13" s="28" t="s">
        <v>101</v>
      </c>
      <c r="J13" s="27" t="s">
        <v>102</v>
      </c>
      <c r="K13" s="29"/>
      <c r="L13" s="30"/>
    </row>
    <row r="14" customFormat="false" ht="15" hidden="false" customHeight="false" outlineLevel="0" collapsed="false">
      <c r="A14" s="0" t="n">
        <v>13</v>
      </c>
      <c r="B14" s="24" t="s">
        <v>103</v>
      </c>
      <c r="E14" s="25" t="s">
        <v>83</v>
      </c>
      <c r="F14" s="26" t="n">
        <v>6362257358</v>
      </c>
      <c r="I14" s="27" t="s">
        <v>104</v>
      </c>
      <c r="J14" s="28" t="s">
        <v>105</v>
      </c>
      <c r="K14" s="29"/>
      <c r="L14" s="30"/>
    </row>
    <row r="15" customFormat="false" ht="15" hidden="false" customHeight="false" outlineLevel="0" collapsed="false">
      <c r="A15" s="0" t="n">
        <v>14</v>
      </c>
      <c r="B15" s="32" t="s">
        <v>106</v>
      </c>
      <c r="E15" s="25" t="s">
        <v>83</v>
      </c>
      <c r="F15" s="34" t="n">
        <v>8310584854</v>
      </c>
      <c r="I15" s="28" t="s">
        <v>107</v>
      </c>
      <c r="J15" s="28" t="s">
        <v>108</v>
      </c>
      <c r="K15" s="29"/>
      <c r="L15" s="30"/>
    </row>
    <row r="16" customFormat="false" ht="30" hidden="false" customHeight="false" outlineLevel="0" collapsed="false">
      <c r="A16" s="0" t="n">
        <v>15</v>
      </c>
      <c r="B16" s="24" t="s">
        <v>109</v>
      </c>
      <c r="E16" s="25" t="s">
        <v>83</v>
      </c>
      <c r="F16" s="34" t="n">
        <v>8867311053</v>
      </c>
      <c r="I16" s="27" t="s">
        <v>110</v>
      </c>
      <c r="J16" s="28" t="s">
        <v>111</v>
      </c>
      <c r="K16" s="29"/>
      <c r="L16" s="30"/>
    </row>
    <row r="17" customFormat="false" ht="15" hidden="false" customHeight="false" outlineLevel="0" collapsed="false">
      <c r="A17" s="0" t="n">
        <v>16</v>
      </c>
      <c r="B17" s="24" t="s">
        <v>112</v>
      </c>
      <c r="E17" s="25" t="s">
        <v>83</v>
      </c>
      <c r="F17" s="34" t="n">
        <v>8970726302</v>
      </c>
      <c r="I17" s="27" t="s">
        <v>113</v>
      </c>
      <c r="J17" s="28" t="s">
        <v>70</v>
      </c>
      <c r="K17" s="29"/>
      <c r="L17" s="30"/>
    </row>
    <row r="18" customFormat="false" ht="15" hidden="false" customHeight="false" outlineLevel="0" collapsed="false">
      <c r="A18" s="0" t="n">
        <v>17</v>
      </c>
      <c r="B18" s="24" t="s">
        <v>114</v>
      </c>
      <c r="E18" s="25" t="s">
        <v>83</v>
      </c>
      <c r="F18" s="34" t="n">
        <v>8660600024</v>
      </c>
      <c r="I18" s="27" t="s">
        <v>113</v>
      </c>
      <c r="J18" s="28" t="s">
        <v>70</v>
      </c>
      <c r="K18" s="29"/>
      <c r="L18" s="30"/>
    </row>
    <row r="19" customFormat="false" ht="15" hidden="false" customHeight="false" outlineLevel="0" collapsed="false">
      <c r="A19" s="0" t="n">
        <v>18</v>
      </c>
      <c r="B19" s="32" t="s">
        <v>115</v>
      </c>
      <c r="E19" s="35" t="s">
        <v>83</v>
      </c>
      <c r="F19" s="26" t="n">
        <v>7676799261</v>
      </c>
      <c r="I19" s="28" t="s">
        <v>116</v>
      </c>
      <c r="J19" s="28" t="s">
        <v>117</v>
      </c>
      <c r="K19" s="29"/>
      <c r="L19" s="30"/>
    </row>
    <row r="20" customFormat="false" ht="15.75" hidden="false" customHeight="false" outlineLevel="0" collapsed="false">
      <c r="A20" s="0" t="n">
        <v>19</v>
      </c>
      <c r="B20" s="32" t="s">
        <v>118</v>
      </c>
      <c r="E20" s="36" t="s">
        <v>83</v>
      </c>
      <c r="F20" s="34" t="n">
        <v>9945843488</v>
      </c>
      <c r="I20" s="28" t="s">
        <v>119</v>
      </c>
      <c r="J20" s="28" t="s">
        <v>120</v>
      </c>
      <c r="K20" s="29"/>
      <c r="L20" s="30"/>
    </row>
    <row r="21" customFormat="false" ht="15" hidden="false" customHeight="false" outlineLevel="0" collapsed="false">
      <c r="A21" s="0" t="n">
        <v>20</v>
      </c>
      <c r="B21" s="32" t="s">
        <v>121</v>
      </c>
      <c r="E21" s="25" t="s">
        <v>37</v>
      </c>
      <c r="F21" s="26" t="n">
        <v>9916458558</v>
      </c>
      <c r="I21" s="28" t="s">
        <v>122</v>
      </c>
      <c r="J21" s="28" t="s">
        <v>70</v>
      </c>
      <c r="K21" s="29"/>
      <c r="L21" s="30"/>
    </row>
    <row r="22" customFormat="false" ht="15" hidden="false" customHeight="false" outlineLevel="0" collapsed="false">
      <c r="A22" s="0" t="n">
        <v>21</v>
      </c>
      <c r="B22" s="32" t="s">
        <v>123</v>
      </c>
      <c r="E22" s="25" t="s">
        <v>37</v>
      </c>
      <c r="F22" s="26" t="n">
        <v>8050448789</v>
      </c>
      <c r="I22" s="28" t="s">
        <v>124</v>
      </c>
      <c r="J22" s="28" t="s">
        <v>125</v>
      </c>
      <c r="K22" s="29"/>
      <c r="L22" s="30"/>
    </row>
    <row r="23" customFormat="false" ht="15" hidden="false" customHeight="false" outlineLevel="0" collapsed="false">
      <c r="A23" s="0" t="n">
        <v>22</v>
      </c>
      <c r="B23" s="24" t="s">
        <v>126</v>
      </c>
      <c r="E23" s="25" t="s">
        <v>37</v>
      </c>
      <c r="F23" s="26" t="n">
        <v>7204230288</v>
      </c>
      <c r="I23" s="27" t="s">
        <v>127</v>
      </c>
      <c r="J23" s="27" t="s">
        <v>128</v>
      </c>
      <c r="K23" s="29"/>
      <c r="L23" s="30"/>
    </row>
    <row r="24" customFormat="false" ht="15" hidden="false" customHeight="false" outlineLevel="0" collapsed="false">
      <c r="A24" s="0" t="n">
        <v>23</v>
      </c>
      <c r="B24" s="32" t="s">
        <v>129</v>
      </c>
      <c r="E24" s="25" t="s">
        <v>37</v>
      </c>
      <c r="F24" s="26" t="n">
        <v>9036466942</v>
      </c>
      <c r="I24" s="28" t="s">
        <v>76</v>
      </c>
      <c r="J24" s="28" t="s">
        <v>70</v>
      </c>
      <c r="K24" s="29"/>
      <c r="L24" s="30"/>
    </row>
    <row r="25" customFormat="false" ht="15" hidden="false" customHeight="false" outlineLevel="0" collapsed="false">
      <c r="A25" s="0" t="n">
        <v>24</v>
      </c>
      <c r="B25" s="32" t="s">
        <v>130</v>
      </c>
      <c r="E25" s="25" t="s">
        <v>37</v>
      </c>
      <c r="F25" s="26" t="n">
        <v>7899343763</v>
      </c>
      <c r="I25" s="28" t="s">
        <v>69</v>
      </c>
      <c r="J25" s="28" t="s">
        <v>70</v>
      </c>
      <c r="K25" s="29"/>
    </row>
    <row r="26" customFormat="false" ht="15" hidden="false" customHeight="false" outlineLevel="0" collapsed="false">
      <c r="A26" s="0" t="n">
        <v>25</v>
      </c>
      <c r="B26" s="32" t="s">
        <v>131</v>
      </c>
      <c r="E26" s="25" t="s">
        <v>37</v>
      </c>
      <c r="F26" s="26" t="n">
        <v>9148260485</v>
      </c>
      <c r="I26" s="28" t="s">
        <v>132</v>
      </c>
      <c r="J26" s="27" t="s">
        <v>94</v>
      </c>
      <c r="K26" s="29"/>
      <c r="L26" s="30"/>
    </row>
    <row r="27" customFormat="false" ht="15" hidden="false" customHeight="false" outlineLevel="0" collapsed="false">
      <c r="A27" s="0" t="n">
        <v>26</v>
      </c>
      <c r="B27" s="32" t="s">
        <v>133</v>
      </c>
      <c r="E27" s="25" t="s">
        <v>37</v>
      </c>
      <c r="F27" s="26" t="n">
        <v>7026975751</v>
      </c>
      <c r="I27" s="28" t="s">
        <v>134</v>
      </c>
      <c r="J27" s="27" t="s">
        <v>135</v>
      </c>
      <c r="K27" s="29"/>
      <c r="L27" s="30"/>
    </row>
    <row r="28" customFormat="false" ht="15" hidden="false" customHeight="false" outlineLevel="0" collapsed="false">
      <c r="A28" s="0" t="n">
        <v>27</v>
      </c>
      <c r="B28" s="32" t="s">
        <v>136</v>
      </c>
      <c r="E28" s="25" t="s">
        <v>37</v>
      </c>
      <c r="F28" s="26" t="n">
        <v>8123418879</v>
      </c>
      <c r="I28" s="28" t="s">
        <v>137</v>
      </c>
      <c r="J28" s="28" t="s">
        <v>70</v>
      </c>
      <c r="K28" s="29"/>
      <c r="L28" s="30"/>
    </row>
    <row r="29" customFormat="false" ht="15" hidden="false" customHeight="false" outlineLevel="0" collapsed="false">
      <c r="A29" s="0" t="n">
        <v>28</v>
      </c>
      <c r="B29" s="32" t="s">
        <v>138</v>
      </c>
      <c r="E29" s="25" t="s">
        <v>37</v>
      </c>
      <c r="F29" s="26" t="n">
        <v>8050486823</v>
      </c>
      <c r="I29" s="28" t="s">
        <v>139</v>
      </c>
      <c r="J29" s="27" t="s">
        <v>94</v>
      </c>
      <c r="K29" s="29"/>
      <c r="L29" s="30"/>
    </row>
    <row r="30" customFormat="false" ht="15" hidden="false" customHeight="false" outlineLevel="0" collapsed="false">
      <c r="A30" s="0" t="n">
        <v>29</v>
      </c>
      <c r="B30" s="32" t="s">
        <v>140</v>
      </c>
      <c r="E30" s="25" t="s">
        <v>37</v>
      </c>
      <c r="F30" s="26" t="n">
        <v>7899956190</v>
      </c>
      <c r="I30" s="28" t="s">
        <v>141</v>
      </c>
      <c r="J30" s="28" t="s">
        <v>142</v>
      </c>
      <c r="K30" s="29"/>
      <c r="L30" s="30"/>
    </row>
    <row r="31" customFormat="false" ht="15" hidden="false" customHeight="false" outlineLevel="0" collapsed="false">
      <c r="A31" s="0" t="n">
        <v>30</v>
      </c>
      <c r="B31" s="24" t="s">
        <v>143</v>
      </c>
      <c r="E31" s="25" t="s">
        <v>37</v>
      </c>
      <c r="F31" s="26" t="n">
        <v>7090939648</v>
      </c>
      <c r="I31" s="27" t="s">
        <v>144</v>
      </c>
      <c r="J31" s="28" t="s">
        <v>145</v>
      </c>
      <c r="K31" s="29"/>
      <c r="L31" s="30"/>
    </row>
    <row r="32" customFormat="false" ht="15.75" hidden="false" customHeight="false" outlineLevel="0" collapsed="false">
      <c r="A32" s="0" t="n">
        <v>31</v>
      </c>
      <c r="B32" s="37" t="s">
        <v>146</v>
      </c>
      <c r="E32" s="36" t="s">
        <v>37</v>
      </c>
      <c r="F32" s="26" t="n">
        <v>9036144323</v>
      </c>
      <c r="I32" s="38" t="s">
        <v>147</v>
      </c>
      <c r="J32" s="27" t="s">
        <v>94</v>
      </c>
      <c r="K32" s="29"/>
      <c r="L32" s="30"/>
    </row>
    <row r="33" customFormat="false" ht="15" hidden="false" customHeight="false" outlineLevel="0" collapsed="false">
      <c r="A33" s="0" t="n">
        <v>32</v>
      </c>
      <c r="B33" s="24" t="s">
        <v>148</v>
      </c>
      <c r="E33" s="25" t="s">
        <v>37</v>
      </c>
      <c r="F33" s="34" t="n">
        <v>9110278318</v>
      </c>
      <c r="I33" s="27" t="s">
        <v>149</v>
      </c>
      <c r="J33" s="9" t="s">
        <v>150</v>
      </c>
      <c r="K33" s="29"/>
    </row>
    <row r="34" customFormat="false" ht="15" hidden="false" customHeight="false" outlineLevel="0" collapsed="false">
      <c r="A34" s="0" t="n">
        <v>33</v>
      </c>
      <c r="B34" s="24" t="s">
        <v>151</v>
      </c>
      <c r="E34" s="25" t="s">
        <v>37</v>
      </c>
      <c r="F34" s="34" t="n">
        <v>7892919520</v>
      </c>
      <c r="I34" s="27" t="s">
        <v>152</v>
      </c>
      <c r="J34" s="9" t="s">
        <v>153</v>
      </c>
      <c r="K34" s="29"/>
    </row>
    <row r="35" customFormat="false" ht="15" hidden="false" customHeight="false" outlineLevel="0" collapsed="false">
      <c r="A35" s="0" t="n">
        <v>34</v>
      </c>
      <c r="B35" s="24" t="s">
        <v>154</v>
      </c>
      <c r="E35" s="25" t="s">
        <v>37</v>
      </c>
      <c r="F35" s="26" t="n">
        <v>9538307315</v>
      </c>
      <c r="I35" s="27" t="s">
        <v>155</v>
      </c>
      <c r="J35" s="27" t="s">
        <v>156</v>
      </c>
      <c r="K35" s="29"/>
      <c r="L35" s="30"/>
    </row>
    <row r="36" customFormat="false" ht="15" hidden="false" customHeight="false" outlineLevel="0" collapsed="false">
      <c r="A36" s="0" t="n">
        <v>35</v>
      </c>
      <c r="B36" s="24" t="s">
        <v>157</v>
      </c>
      <c r="E36" s="39" t="s">
        <v>158</v>
      </c>
      <c r="F36" s="34" t="n">
        <v>9964546547</v>
      </c>
      <c r="I36" s="27" t="s">
        <v>159</v>
      </c>
      <c r="J36" s="28" t="s">
        <v>160</v>
      </c>
      <c r="K36" s="29"/>
    </row>
    <row r="37" customFormat="false" ht="15" hidden="false" customHeight="false" outlineLevel="0" collapsed="false">
      <c r="A37" s="0" t="n">
        <v>36</v>
      </c>
      <c r="B37" s="27" t="s">
        <v>161</v>
      </c>
      <c r="E37" s="27" t="s">
        <v>162</v>
      </c>
      <c r="F37" s="40" t="n">
        <v>8217310469</v>
      </c>
      <c r="I37" s="27" t="s">
        <v>163</v>
      </c>
      <c r="J37" s="27" t="s">
        <v>164</v>
      </c>
      <c r="K37" s="29"/>
    </row>
    <row r="38" customFormat="false" ht="15" hidden="false" customHeight="false" outlineLevel="0" collapsed="false">
      <c r="A38" s="0" t="n">
        <v>37</v>
      </c>
      <c r="B38" s="27" t="s">
        <v>165</v>
      </c>
      <c r="E38" s="27" t="s">
        <v>166</v>
      </c>
      <c r="F38" s="40" t="n">
        <v>8880381820</v>
      </c>
      <c r="I38" s="27" t="s">
        <v>167</v>
      </c>
      <c r="J38" s="27" t="s">
        <v>105</v>
      </c>
      <c r="K38" s="29"/>
    </row>
    <row r="39" customFormat="false" ht="15" hidden="false" customHeight="false" outlineLevel="0" collapsed="false">
      <c r="A39" s="0" t="n">
        <v>38</v>
      </c>
      <c r="B39" s="27" t="s">
        <v>168</v>
      </c>
      <c r="E39" s="27" t="s">
        <v>166</v>
      </c>
      <c r="F39" s="40" t="n">
        <v>3845773962</v>
      </c>
      <c r="I39" s="27" t="s">
        <v>78</v>
      </c>
      <c r="J39" s="27" t="s">
        <v>105</v>
      </c>
      <c r="K39" s="29"/>
    </row>
    <row r="40" customFormat="false" ht="15" hidden="false" customHeight="false" outlineLevel="0" collapsed="false">
      <c r="A40" s="0" t="n">
        <v>39</v>
      </c>
      <c r="B40" s="28" t="s">
        <v>169</v>
      </c>
      <c r="E40" s="28" t="s">
        <v>170</v>
      </c>
      <c r="F40" s="40" t="n">
        <v>8494965934</v>
      </c>
      <c r="I40" s="28" t="s">
        <v>171</v>
      </c>
      <c r="J40" s="28" t="s">
        <v>172</v>
      </c>
      <c r="K40" s="29"/>
    </row>
    <row r="41" customFormat="false" ht="15" hidden="false" customHeight="false" outlineLevel="0" collapsed="false">
      <c r="A41" s="0" t="n">
        <v>40</v>
      </c>
      <c r="B41" s="27" t="s">
        <v>173</v>
      </c>
      <c r="E41" s="28" t="s">
        <v>170</v>
      </c>
      <c r="F41" s="40" t="n">
        <v>9686907780</v>
      </c>
      <c r="I41" s="27" t="s">
        <v>174</v>
      </c>
      <c r="J41" s="28" t="s">
        <v>172</v>
      </c>
      <c r="K41" s="29"/>
    </row>
    <row r="42" customFormat="false" ht="15" hidden="false" customHeight="false" outlineLevel="0" collapsed="false">
      <c r="A42" s="0" t="n">
        <v>41</v>
      </c>
      <c r="B42" s="27" t="s">
        <v>175</v>
      </c>
      <c r="E42" s="28" t="s">
        <v>170</v>
      </c>
      <c r="F42" s="40" t="n">
        <v>8884706082</v>
      </c>
      <c r="I42" s="27" t="s">
        <v>176</v>
      </c>
      <c r="J42" s="28" t="s">
        <v>172</v>
      </c>
      <c r="K42" s="29"/>
    </row>
    <row r="43" customFormat="false" ht="15" hidden="false" customHeight="false" outlineLevel="0" collapsed="false">
      <c r="A43" s="0" t="n">
        <v>42</v>
      </c>
      <c r="B43" s="27" t="s">
        <v>177</v>
      </c>
      <c r="E43" s="28" t="s">
        <v>170</v>
      </c>
      <c r="F43" s="40" t="n">
        <v>7022813845</v>
      </c>
      <c r="I43" s="27" t="s">
        <v>178</v>
      </c>
      <c r="J43" s="28" t="s">
        <v>172</v>
      </c>
      <c r="K43" s="29"/>
    </row>
    <row r="44" customFormat="false" ht="15" hidden="false" customHeight="false" outlineLevel="0" collapsed="false">
      <c r="A44" s="0" t="n">
        <v>43</v>
      </c>
      <c r="B44" s="27" t="s">
        <v>179</v>
      </c>
      <c r="E44" s="28" t="s">
        <v>170</v>
      </c>
      <c r="F44" s="40" t="n">
        <v>9945887442</v>
      </c>
      <c r="I44" s="27" t="s">
        <v>180</v>
      </c>
      <c r="J44" s="28" t="s">
        <v>172</v>
      </c>
      <c r="K44" s="29"/>
    </row>
    <row r="45" customFormat="false" ht="15" hidden="false" customHeight="false" outlineLevel="0" collapsed="false">
      <c r="A45" s="0" t="n">
        <v>44</v>
      </c>
      <c r="B45" s="27" t="s">
        <v>181</v>
      </c>
      <c r="E45" s="28" t="s">
        <v>170</v>
      </c>
      <c r="F45" s="40" t="n">
        <v>7975956302</v>
      </c>
      <c r="I45" s="27" t="s">
        <v>180</v>
      </c>
      <c r="J45" s="28" t="s">
        <v>182</v>
      </c>
      <c r="K45" s="29"/>
    </row>
    <row r="46" customFormat="false" ht="15" hidden="false" customHeight="false" outlineLevel="0" collapsed="false">
      <c r="A46" s="0" t="n">
        <v>45</v>
      </c>
      <c r="B46" s="27" t="s">
        <v>183</v>
      </c>
      <c r="E46" s="28" t="s">
        <v>170</v>
      </c>
      <c r="F46" s="40" t="n">
        <v>9036357994</v>
      </c>
      <c r="I46" s="27" t="s">
        <v>180</v>
      </c>
      <c r="J46" s="28" t="s">
        <v>172</v>
      </c>
      <c r="K46" s="29"/>
    </row>
    <row r="47" customFormat="false" ht="15" hidden="false" customHeight="false" outlineLevel="0" collapsed="false">
      <c r="A47" s="0" t="n">
        <v>46</v>
      </c>
      <c r="B47" s="27" t="s">
        <v>184</v>
      </c>
      <c r="E47" s="28" t="s">
        <v>170</v>
      </c>
      <c r="F47" s="41" t="n">
        <v>9448002424</v>
      </c>
      <c r="I47" s="27" t="s">
        <v>185</v>
      </c>
      <c r="J47" s="28"/>
      <c r="K47" s="29"/>
    </row>
    <row r="48" customFormat="false" ht="15" hidden="false" customHeight="false" outlineLevel="0" collapsed="false">
      <c r="A48" s="0" t="n">
        <v>47</v>
      </c>
      <c r="B48" s="27" t="s">
        <v>186</v>
      </c>
      <c r="E48" s="28" t="s">
        <v>170</v>
      </c>
      <c r="F48" s="41" t="n">
        <v>7499191580</v>
      </c>
      <c r="I48" s="27" t="s">
        <v>187</v>
      </c>
      <c r="J48" s="28"/>
      <c r="K48" s="29"/>
    </row>
    <row r="49" customFormat="false" ht="15" hidden="false" customHeight="false" outlineLevel="0" collapsed="false">
      <c r="A49" s="0" t="n">
        <v>48</v>
      </c>
      <c r="B49" s="27" t="s">
        <v>188</v>
      </c>
      <c r="E49" s="27" t="s">
        <v>189</v>
      </c>
      <c r="F49" s="41" t="n">
        <v>9538848581</v>
      </c>
      <c r="I49" s="27" t="s">
        <v>190</v>
      </c>
      <c r="J49" s="28" t="s">
        <v>172</v>
      </c>
      <c r="K49" s="29"/>
    </row>
    <row r="50" customFormat="false" ht="15" hidden="false" customHeight="false" outlineLevel="0" collapsed="false">
      <c r="A50" s="0" t="n">
        <v>49</v>
      </c>
      <c r="B50" s="27" t="s">
        <v>191</v>
      </c>
      <c r="E50" s="27" t="s">
        <v>192</v>
      </c>
      <c r="F50" s="40" t="n">
        <v>9902428245</v>
      </c>
      <c r="I50" s="27" t="s">
        <v>193</v>
      </c>
      <c r="J50" s="28" t="s">
        <v>172</v>
      </c>
      <c r="K50" s="29"/>
    </row>
    <row r="51" customFormat="false" ht="15" hidden="false" customHeight="false" outlineLevel="0" collapsed="false">
      <c r="A51" s="0" t="n">
        <v>50</v>
      </c>
      <c r="B51" s="27" t="s">
        <v>194</v>
      </c>
      <c r="E51" s="27" t="s">
        <v>192</v>
      </c>
      <c r="F51" s="40" t="n">
        <v>8151067165</v>
      </c>
      <c r="I51" s="27" t="s">
        <v>193</v>
      </c>
      <c r="J51" s="28" t="s">
        <v>172</v>
      </c>
      <c r="K51" s="29"/>
    </row>
    <row r="52" customFormat="false" ht="15" hidden="false" customHeight="false" outlineLevel="0" collapsed="false">
      <c r="A52" s="0" t="n">
        <v>51</v>
      </c>
      <c r="B52" s="27" t="s">
        <v>195</v>
      </c>
      <c r="E52" s="27" t="s">
        <v>196</v>
      </c>
      <c r="F52" s="41" t="n">
        <v>8010063140</v>
      </c>
      <c r="I52" s="27" t="s">
        <v>185</v>
      </c>
      <c r="J52" s="9"/>
      <c r="K52" s="29"/>
    </row>
    <row r="53" customFormat="false" ht="15" hidden="false" customHeight="false" outlineLevel="0" collapsed="false">
      <c r="A53" s="0" t="n">
        <v>52</v>
      </c>
      <c r="B53" s="27" t="s">
        <v>197</v>
      </c>
      <c r="E53" s="27" t="s">
        <v>198</v>
      </c>
      <c r="F53" s="41" t="n">
        <v>9738934854</v>
      </c>
      <c r="I53" s="9" t="s">
        <v>185</v>
      </c>
      <c r="J53" s="9"/>
      <c r="K53" s="29"/>
    </row>
    <row r="54" customFormat="false" ht="15" hidden="false" customHeight="false" outlineLevel="0" collapsed="false">
      <c r="A54" s="0" t="n">
        <v>53</v>
      </c>
      <c r="B54" s="0" t="s">
        <v>199</v>
      </c>
      <c r="C54" s="0" t="s">
        <v>200</v>
      </c>
      <c r="D54" s="0" t="s">
        <v>201</v>
      </c>
      <c r="E54" s="0" t="s">
        <v>202</v>
      </c>
      <c r="F54" s="0" t="n">
        <v>9845634715</v>
      </c>
      <c r="G54" s="0" t="s">
        <v>203</v>
      </c>
      <c r="I54" s="30" t="n">
        <v>45356</v>
      </c>
      <c r="K54" s="30" t="n">
        <v>32287</v>
      </c>
    </row>
    <row r="55" customFormat="false" ht="15" hidden="false" customHeight="false" outlineLevel="0" collapsed="false">
      <c r="A55" s="0" t="n">
        <v>54</v>
      </c>
      <c r="B55" s="0" t="s">
        <v>204</v>
      </c>
      <c r="C55" s="0" t="s">
        <v>205</v>
      </c>
      <c r="D55" s="0" t="s">
        <v>206</v>
      </c>
      <c r="E55" s="0" t="s">
        <v>37</v>
      </c>
      <c r="F55" s="0" t="n">
        <v>7483067473</v>
      </c>
      <c r="G55" s="0" t="s">
        <v>203</v>
      </c>
      <c r="I55" s="0" t="s">
        <v>207</v>
      </c>
      <c r="K55" s="0" t="s">
        <v>208</v>
      </c>
    </row>
    <row r="56" customFormat="false" ht="15" hidden="false" customHeight="false" outlineLevel="0" collapsed="false">
      <c r="A56" s="0" t="n">
        <v>55</v>
      </c>
      <c r="B56" s="0" t="s">
        <v>209</v>
      </c>
      <c r="C56" s="0" t="s">
        <v>210</v>
      </c>
      <c r="D56" s="0" t="s">
        <v>211</v>
      </c>
      <c r="E56" s="0" t="s">
        <v>212</v>
      </c>
      <c r="F56" s="0" t="n">
        <v>7829002152</v>
      </c>
      <c r="G56" s="0" t="s">
        <v>203</v>
      </c>
      <c r="H56" s="0" t="s">
        <v>213</v>
      </c>
      <c r="I56" s="0" t="s">
        <v>214</v>
      </c>
    </row>
    <row r="57" customFormat="false" ht="15" hidden="false" customHeight="false" outlineLevel="0" collapsed="false">
      <c r="A57" s="0" t="n">
        <v>56</v>
      </c>
      <c r="B57" s="0" t="s">
        <v>215</v>
      </c>
      <c r="C57" s="0" t="s">
        <v>216</v>
      </c>
      <c r="D57" s="0" t="s">
        <v>217</v>
      </c>
      <c r="E57" s="0" t="s">
        <v>37</v>
      </c>
      <c r="F57" s="0" t="n">
        <v>8073767113</v>
      </c>
      <c r="G57" s="0" t="s">
        <v>203</v>
      </c>
      <c r="H57" s="0" t="s">
        <v>213</v>
      </c>
      <c r="I57" s="0" t="s">
        <v>214</v>
      </c>
      <c r="K57" s="0" t="s">
        <v>218</v>
      </c>
    </row>
    <row r="58" customFormat="false" ht="15" hidden="false" customHeight="false" outlineLevel="0" collapsed="false">
      <c r="A58" s="0" t="n">
        <v>57</v>
      </c>
      <c r="B58" s="0" t="s">
        <v>219</v>
      </c>
      <c r="D58" s="0" t="s">
        <v>220</v>
      </c>
      <c r="E58" s="0" t="s">
        <v>221</v>
      </c>
      <c r="F58" s="0" t="n">
        <v>8310520736</v>
      </c>
      <c r="G58" s="0" t="s">
        <v>203</v>
      </c>
      <c r="H58" s="0" t="s">
        <v>213</v>
      </c>
      <c r="I58" s="0" t="s">
        <v>222</v>
      </c>
      <c r="K58" s="0" t="s">
        <v>223</v>
      </c>
    </row>
    <row r="59" customFormat="false" ht="15" hidden="false" customHeight="false" outlineLevel="0" collapsed="false">
      <c r="A59" s="0" t="n">
        <v>58</v>
      </c>
      <c r="B59" s="0" t="s">
        <v>224</v>
      </c>
      <c r="C59" s="0" t="s">
        <v>225</v>
      </c>
      <c r="D59" s="0" t="s">
        <v>226</v>
      </c>
      <c r="E59" s="0" t="s">
        <v>37</v>
      </c>
      <c r="F59" s="0" t="n">
        <v>8550014369</v>
      </c>
      <c r="G59" s="0" t="s">
        <v>203</v>
      </c>
      <c r="H59" s="0" t="s">
        <v>213</v>
      </c>
      <c r="I59" s="0" t="s">
        <v>227</v>
      </c>
      <c r="K59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42"/>
    <col collapsed="false" customWidth="true" hidden="false" outlineLevel="0" max="3" min="3" style="0" width="18.14"/>
    <col collapsed="false" customWidth="true" hidden="false" outlineLevel="0" max="4" min="4" style="0" width="24.14"/>
  </cols>
  <sheetData>
    <row r="1" customFormat="false" ht="15" hidden="false" customHeight="false" outlineLevel="0" collapsed="false">
      <c r="A1" s="42" t="s">
        <v>229</v>
      </c>
      <c r="B1" s="42" t="s">
        <v>230</v>
      </c>
      <c r="C1" s="20" t="s">
        <v>231</v>
      </c>
    </row>
    <row r="2" customFormat="false" ht="23.25" hidden="false" customHeight="true" outlineLevel="0" collapsed="false">
      <c r="A2" s="9" t="s">
        <v>232</v>
      </c>
      <c r="B2" s="32" t="s">
        <v>77</v>
      </c>
      <c r="C2" s="43"/>
      <c r="D2" s="44" t="s">
        <v>233</v>
      </c>
      <c r="E2" s="44"/>
      <c r="F2" s="44"/>
      <c r="G2" s="44"/>
      <c r="H2" s="44"/>
    </row>
    <row r="3" customFormat="false" ht="15" hidden="false" customHeight="false" outlineLevel="0" collapsed="false">
      <c r="A3" s="9" t="s">
        <v>234</v>
      </c>
      <c r="B3" s="9"/>
      <c r="D3" s="44"/>
      <c r="E3" s="44"/>
      <c r="F3" s="44"/>
      <c r="G3" s="44"/>
      <c r="H3" s="44"/>
    </row>
    <row r="4" customFormat="false" ht="15" hidden="false" customHeight="false" outlineLevel="0" collapsed="false">
      <c r="A4" s="9" t="s">
        <v>235</v>
      </c>
      <c r="B4" s="45"/>
      <c r="D4" s="44"/>
      <c r="E4" s="44"/>
      <c r="F4" s="44"/>
      <c r="G4" s="44"/>
      <c r="H4" s="44"/>
    </row>
    <row r="5" customFormat="false" ht="15" hidden="false" customHeight="false" outlineLevel="0" collapsed="false">
      <c r="A5" s="9" t="s">
        <v>236</v>
      </c>
      <c r="B5" s="45"/>
      <c r="D5" s="44"/>
      <c r="E5" s="44"/>
      <c r="F5" s="44"/>
      <c r="G5" s="44"/>
      <c r="H5" s="44"/>
    </row>
    <row r="6" customFormat="false" ht="19.5" hidden="false" customHeight="true" outlineLevel="0" collapsed="false">
      <c r="A6" s="9" t="s">
        <v>237</v>
      </c>
      <c r="B6" s="24" t="s">
        <v>95</v>
      </c>
      <c r="D6" s="46" t="s">
        <v>238</v>
      </c>
      <c r="E6" s="46"/>
      <c r="F6" s="46"/>
      <c r="G6" s="46"/>
      <c r="H6" s="46"/>
    </row>
    <row r="7" customFormat="false" ht="15" hidden="false" customHeight="false" outlineLevel="0" collapsed="false">
      <c r="A7" s="9" t="s">
        <v>239</v>
      </c>
      <c r="B7" s="24" t="s">
        <v>103</v>
      </c>
      <c r="D7" s="46"/>
      <c r="E7" s="46"/>
      <c r="F7" s="46"/>
      <c r="G7" s="46"/>
      <c r="H7" s="46"/>
    </row>
    <row r="8" customFormat="false" ht="15" hidden="false" customHeight="false" outlineLevel="0" collapsed="false">
      <c r="A8" s="9" t="s">
        <v>240</v>
      </c>
      <c r="B8" s="32" t="s">
        <v>106</v>
      </c>
    </row>
    <row r="9" customFormat="false" ht="15" hidden="false" customHeight="false" outlineLevel="0" collapsed="false">
      <c r="A9" s="9" t="s">
        <v>241</v>
      </c>
      <c r="B9" s="24" t="s">
        <v>92</v>
      </c>
    </row>
    <row r="10" customFormat="false" ht="15" hidden="false" customHeight="false" outlineLevel="0" collapsed="false">
      <c r="A10" s="9" t="s">
        <v>242</v>
      </c>
      <c r="B10" s="24" t="s">
        <v>89</v>
      </c>
    </row>
    <row r="11" customFormat="false" ht="15" hidden="false" customHeight="false" outlineLevel="0" collapsed="false">
      <c r="A11" s="9" t="s">
        <v>243</v>
      </c>
      <c r="B11" s="32" t="s">
        <v>82</v>
      </c>
    </row>
    <row r="12" customFormat="false" ht="15" hidden="false" customHeight="false" outlineLevel="0" collapsed="false">
      <c r="A12" s="9" t="s">
        <v>244</v>
      </c>
      <c r="B12" s="24" t="s">
        <v>112</v>
      </c>
    </row>
    <row r="13" customFormat="false" ht="15" hidden="false" customHeight="false" outlineLevel="0" collapsed="false">
      <c r="A13" s="9" t="s">
        <v>245</v>
      </c>
      <c r="B13" s="32" t="s">
        <v>140</v>
      </c>
    </row>
    <row r="14" customFormat="false" ht="15" hidden="false" customHeight="false" outlineLevel="0" collapsed="false">
      <c r="A14" s="9" t="s">
        <v>246</v>
      </c>
      <c r="B14" s="24" t="s">
        <v>109</v>
      </c>
    </row>
    <row r="15" customFormat="false" ht="15" hidden="false" customHeight="false" outlineLevel="0" collapsed="false">
      <c r="A15" s="9" t="s">
        <v>247</v>
      </c>
      <c r="B15" s="32" t="s">
        <v>86</v>
      </c>
    </row>
    <row r="16" customFormat="false" ht="15" hidden="false" customHeight="false" outlineLevel="0" collapsed="false">
      <c r="A16" s="9" t="s">
        <v>248</v>
      </c>
      <c r="B16" s="32" t="s">
        <v>100</v>
      </c>
    </row>
    <row r="17" customFormat="false" ht="15.75" hidden="false" customHeight="false" outlineLevel="0" collapsed="false">
      <c r="A17" s="9" t="s">
        <v>249</v>
      </c>
      <c r="B17" s="37" t="s">
        <v>146</v>
      </c>
    </row>
    <row r="18" customFormat="false" ht="15" hidden="false" customHeight="false" outlineLevel="0" collapsed="false">
      <c r="A18" s="4" t="s">
        <v>250</v>
      </c>
      <c r="B18" s="24" t="s">
        <v>97</v>
      </c>
    </row>
    <row r="19" customFormat="false" ht="15" hidden="false" customHeight="false" outlineLevel="0" collapsed="false">
      <c r="A19" s="4" t="s">
        <v>251</v>
      </c>
      <c r="B19" s="24" t="s">
        <v>126</v>
      </c>
    </row>
    <row r="20" customFormat="false" ht="15" hidden="false" customHeight="false" outlineLevel="0" collapsed="false">
      <c r="A20" s="4" t="s">
        <v>252</v>
      </c>
      <c r="B20" s="24" t="s">
        <v>151</v>
      </c>
    </row>
    <row r="21" customFormat="false" ht="15" hidden="false" customHeight="false" outlineLevel="0" collapsed="false">
      <c r="A21" s="4" t="s">
        <v>253</v>
      </c>
      <c r="B21" s="24" t="s">
        <v>148</v>
      </c>
    </row>
    <row r="22" customFormat="false" ht="15" hidden="false" customHeight="false" outlineLevel="0" collapsed="false">
      <c r="A22" s="4" t="s">
        <v>254</v>
      </c>
      <c r="B22" s="32" t="s">
        <v>129</v>
      </c>
    </row>
    <row r="23" customFormat="false" ht="15" hidden="false" customHeight="false" outlineLevel="0" collapsed="false">
      <c r="A23" s="4" t="s">
        <v>255</v>
      </c>
      <c r="B23" s="32" t="s">
        <v>130</v>
      </c>
    </row>
    <row r="24" customFormat="false" ht="15" hidden="false" customHeight="false" outlineLevel="0" collapsed="false">
      <c r="A24" s="4" t="s">
        <v>256</v>
      </c>
      <c r="B24" s="32" t="s">
        <v>121</v>
      </c>
    </row>
  </sheetData>
  <mergeCells count="2">
    <mergeCell ref="D2:H5"/>
    <mergeCell ref="D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"/>
    <col collapsed="false" customWidth="true" hidden="false" outlineLevel="0" max="3" min="3" style="0" width="18.57"/>
    <col collapsed="false" customWidth="true" hidden="false" outlineLevel="0" max="5" min="5" style="0" width="15"/>
    <col collapsed="false" customWidth="true" hidden="false" outlineLevel="0" max="6" min="6" style="0" width="11.43"/>
    <col collapsed="false" customWidth="true" hidden="false" outlineLevel="0" max="7" min="7" style="0" width="19.57"/>
    <col collapsed="false" customWidth="true" hidden="false" outlineLevel="0" max="8" min="8" style="0" width="26"/>
    <col collapsed="false" customWidth="true" hidden="false" outlineLevel="0" max="9" min="9" style="0" width="23.29"/>
    <col collapsed="false" customWidth="true" hidden="false" outlineLevel="0" max="10" min="10" style="0" width="26"/>
    <col collapsed="false" customWidth="true" hidden="false" outlineLevel="0" max="11" min="11" style="0" width="23.29"/>
    <col collapsed="false" customWidth="true" hidden="false" outlineLevel="0" max="12" min="12" style="0" width="26"/>
    <col collapsed="false" customWidth="true" hidden="false" outlineLevel="0" max="13" min="13" style="0" width="20.85"/>
    <col collapsed="false" customWidth="true" hidden="false" outlineLevel="0" max="14" min="14" style="0" width="26"/>
    <col collapsed="false" customWidth="true" hidden="false" outlineLevel="0" max="15" min="15" style="0" width="20.42"/>
    <col collapsed="false" customWidth="true" hidden="false" outlineLevel="0" max="16" min="16" style="0" width="26"/>
    <col collapsed="false" customWidth="true" hidden="false" outlineLevel="0" max="17" min="17" style="0" width="20.85"/>
    <col collapsed="false" customWidth="true" hidden="false" outlineLevel="0" max="18" min="18" style="0" width="13.15"/>
    <col collapsed="false" customWidth="true" hidden="false" outlineLevel="0" max="19" min="19" style="0" width="20.42"/>
    <col collapsed="false" customWidth="true" hidden="false" outlineLevel="0" max="20" min="20" style="0" width="13.15"/>
    <col collapsed="false" customWidth="true" hidden="false" outlineLevel="0" max="21" min="21" style="0" width="20.42"/>
    <col collapsed="false" customWidth="true" hidden="false" outlineLevel="0" max="22" min="22" style="0" width="13.15"/>
    <col collapsed="false" customWidth="true" hidden="false" outlineLevel="0" max="23" min="23" style="0" width="23.86"/>
    <col collapsed="false" customWidth="true" hidden="false" outlineLevel="0" max="24" min="24" style="0" width="26"/>
    <col collapsed="false" customWidth="true" hidden="false" outlineLevel="0" max="25" min="25" style="0" width="26.86"/>
    <col collapsed="false" customWidth="true" hidden="false" outlineLevel="0" max="26" min="26" style="0" width="26"/>
    <col collapsed="false" customWidth="true" hidden="false" outlineLevel="0" max="27" min="27" style="0" width="26.86"/>
    <col collapsed="false" customWidth="true" hidden="false" outlineLevel="0" max="28" min="28" style="0" width="26"/>
    <col collapsed="false" customWidth="true" hidden="false" outlineLevel="0" max="30" min="30" style="0" width="26"/>
    <col collapsed="false" customWidth="true" hidden="false" outlineLevel="0" max="32" min="32" style="0" width="26"/>
    <col collapsed="false" customWidth="true" hidden="false" outlineLevel="0" max="34" min="34" style="0" width="26"/>
    <col collapsed="false" customWidth="true" hidden="false" outlineLevel="0" max="36" min="36" style="0" width="26"/>
    <col collapsed="false" customWidth="true" hidden="false" outlineLevel="0" max="37" min="37" style="0" width="25"/>
    <col collapsed="false" customWidth="true" hidden="false" outlineLevel="0" max="38" min="38" style="0" width="26"/>
    <col collapsed="false" customWidth="true" hidden="false" outlineLevel="0" max="39" min="39" style="0" width="26.86"/>
    <col collapsed="false" customWidth="true" hidden="false" outlineLevel="0" max="40" min="40" style="0" width="26"/>
    <col collapsed="false" customWidth="true" hidden="false" outlineLevel="0" max="41" min="41" style="0" width="27"/>
    <col collapsed="false" customWidth="true" hidden="false" outlineLevel="0" max="42" min="42" style="0" width="26"/>
    <col collapsed="false" customWidth="true" hidden="false" outlineLevel="0" max="43" min="43" style="0" width="28.14"/>
    <col collapsed="false" customWidth="true" hidden="false" outlineLevel="0" max="44" min="44" style="0" width="26"/>
  </cols>
  <sheetData>
    <row r="1" customFormat="false" ht="15" hidden="false" customHeight="false" outlineLevel="0" collapsed="false">
      <c r="B1" s="0" t="s">
        <v>257</v>
      </c>
      <c r="D1" s="0" t="s">
        <v>257</v>
      </c>
      <c r="F1" s="0" t="s">
        <v>257</v>
      </c>
      <c r="H1" s="0" t="s">
        <v>257</v>
      </c>
      <c r="L1" s="0" t="s">
        <v>257</v>
      </c>
      <c r="N1" s="0" t="s">
        <v>257</v>
      </c>
      <c r="P1" s="0" t="s">
        <v>257</v>
      </c>
      <c r="R1" s="0" t="s">
        <v>257</v>
      </c>
      <c r="T1" s="0" t="s">
        <v>257</v>
      </c>
      <c r="V1" s="0" t="s">
        <v>257</v>
      </c>
      <c r="X1" s="0" t="s">
        <v>257</v>
      </c>
    </row>
    <row r="2" customFormat="false" ht="15" hidden="false" customHeight="false" outlineLevel="0" collapsed="false">
      <c r="A2" s="47" t="s">
        <v>56</v>
      </c>
      <c r="B2" s="6" t="s">
        <v>258</v>
      </c>
      <c r="C2" s="48" t="s">
        <v>259</v>
      </c>
      <c r="D2" s="6" t="s">
        <v>260</v>
      </c>
      <c r="E2" s="48" t="s">
        <v>261</v>
      </c>
      <c r="F2" s="6" t="s">
        <v>262</v>
      </c>
      <c r="G2" s="48" t="s">
        <v>263</v>
      </c>
      <c r="H2" s="6" t="s">
        <v>264</v>
      </c>
      <c r="I2" s="48" t="s">
        <v>265</v>
      </c>
      <c r="J2" s="6" t="s">
        <v>266</v>
      </c>
      <c r="K2" s="48" t="s">
        <v>267</v>
      </c>
      <c r="L2" s="6" t="s">
        <v>268</v>
      </c>
      <c r="M2" s="48" t="s">
        <v>269</v>
      </c>
      <c r="N2" s="6" t="s">
        <v>270</v>
      </c>
      <c r="O2" s="48" t="s">
        <v>271</v>
      </c>
      <c r="P2" s="6" t="s">
        <v>272</v>
      </c>
      <c r="Q2" s="48" t="s">
        <v>273</v>
      </c>
      <c r="R2" s="6" t="s">
        <v>274</v>
      </c>
      <c r="S2" s="48" t="s">
        <v>275</v>
      </c>
      <c r="T2" s="6" t="s">
        <v>276</v>
      </c>
      <c r="U2" s="48" t="s">
        <v>277</v>
      </c>
      <c r="V2" s="6" t="s">
        <v>278</v>
      </c>
      <c r="W2" s="48" t="s">
        <v>279</v>
      </c>
      <c r="X2" s="6" t="s">
        <v>280</v>
      </c>
      <c r="Y2" s="48" t="s">
        <v>281</v>
      </c>
      <c r="Z2" s="6" t="s">
        <v>282</v>
      </c>
      <c r="AA2" s="48" t="s">
        <v>283</v>
      </c>
      <c r="AB2" s="49" t="s">
        <v>284</v>
      </c>
      <c r="AC2" s="48" t="s">
        <v>285</v>
      </c>
      <c r="AD2" s="49" t="s">
        <v>286</v>
      </c>
      <c r="AE2" s="48" t="s">
        <v>287</v>
      </c>
      <c r="AF2" s="49" t="s">
        <v>288</v>
      </c>
      <c r="AG2" s="48" t="s">
        <v>289</v>
      </c>
      <c r="AH2" s="49" t="s">
        <v>290</v>
      </c>
      <c r="AI2" s="48" t="s">
        <v>291</v>
      </c>
      <c r="AJ2" s="49" t="s">
        <v>292</v>
      </c>
      <c r="AK2" s="48" t="s">
        <v>293</v>
      </c>
      <c r="AL2" s="49" t="s">
        <v>294</v>
      </c>
      <c r="AM2" s="48" t="s">
        <v>295</v>
      </c>
      <c r="AN2" s="49" t="s">
        <v>296</v>
      </c>
      <c r="AO2" s="48" t="s">
        <v>297</v>
      </c>
      <c r="AP2" s="49" t="s">
        <v>298</v>
      </c>
      <c r="AQ2" s="48" t="s">
        <v>299</v>
      </c>
      <c r="AR2" s="49" t="s">
        <v>300</v>
      </c>
      <c r="AS2" s="48" t="s">
        <v>301</v>
      </c>
    </row>
    <row r="3" customFormat="false" ht="15.75" hidden="false" customHeight="false" outlineLevel="0" collapsed="false">
      <c r="A3" s="50" t="n">
        <v>1</v>
      </c>
      <c r="B3" s="9"/>
      <c r="C3" s="9"/>
      <c r="D3" s="51" t="s">
        <v>302</v>
      </c>
      <c r="E3" s="9"/>
      <c r="F3" s="51" t="s">
        <v>302</v>
      </c>
      <c r="G3" s="9"/>
      <c r="H3" s="52" t="s">
        <v>302</v>
      </c>
      <c r="I3" s="32" t="s">
        <v>106</v>
      </c>
      <c r="J3" s="52" t="s">
        <v>302</v>
      </c>
      <c r="K3" s="9" t="s">
        <v>103</v>
      </c>
      <c r="L3" s="9" t="s">
        <v>302</v>
      </c>
      <c r="M3" s="9" t="s">
        <v>106</v>
      </c>
      <c r="N3" s="9" t="s">
        <v>302</v>
      </c>
      <c r="O3" s="9" t="s">
        <v>148</v>
      </c>
      <c r="P3" s="9" t="s">
        <v>302</v>
      </c>
      <c r="Q3" s="9" t="s">
        <v>106</v>
      </c>
      <c r="R3" s="9" t="s">
        <v>302</v>
      </c>
      <c r="S3" s="9" t="s">
        <v>103</v>
      </c>
      <c r="T3" s="9" t="s">
        <v>302</v>
      </c>
      <c r="U3" s="9" t="s">
        <v>103</v>
      </c>
      <c r="V3" s="9" t="s">
        <v>302</v>
      </c>
      <c r="W3" s="9" t="s">
        <v>103</v>
      </c>
      <c r="X3" s="9" t="s">
        <v>302</v>
      </c>
      <c r="Y3" s="9" t="s">
        <v>133</v>
      </c>
      <c r="Z3" s="9" t="s">
        <v>302</v>
      </c>
      <c r="AA3" s="9" t="s">
        <v>103</v>
      </c>
      <c r="AB3" s="9" t="s">
        <v>302</v>
      </c>
      <c r="AC3" s="9" t="s">
        <v>133</v>
      </c>
      <c r="AD3" s="9" t="s">
        <v>302</v>
      </c>
      <c r="AE3" s="9" t="s">
        <v>148</v>
      </c>
      <c r="AF3" s="9" t="s">
        <v>302</v>
      </c>
      <c r="AG3" s="6" t="s">
        <v>303</v>
      </c>
      <c r="AH3" s="6" t="s">
        <v>302</v>
      </c>
      <c r="AI3" s="6" t="s">
        <v>143</v>
      </c>
      <c r="AJ3" s="6" t="s">
        <v>302</v>
      </c>
      <c r="AK3" s="6" t="s">
        <v>129</v>
      </c>
      <c r="AL3" s="6" t="s">
        <v>302</v>
      </c>
      <c r="AM3" s="6" t="s">
        <v>303</v>
      </c>
      <c r="AN3" s="6" t="s">
        <v>302</v>
      </c>
      <c r="AO3" s="6" t="s">
        <v>123</v>
      </c>
      <c r="AP3" s="6" t="s">
        <v>302</v>
      </c>
      <c r="AQ3" s="6" t="s">
        <v>123</v>
      </c>
      <c r="AR3" s="6" t="s">
        <v>302</v>
      </c>
      <c r="AS3" s="6" t="s">
        <v>123</v>
      </c>
    </row>
    <row r="4" customFormat="false" ht="30" hidden="false" customHeight="false" outlineLevel="0" collapsed="false">
      <c r="A4" s="50" t="n">
        <v>2</v>
      </c>
      <c r="B4" s="9"/>
      <c r="C4" s="9"/>
      <c r="D4" s="51" t="s">
        <v>304</v>
      </c>
      <c r="E4" s="9"/>
      <c r="F4" s="51" t="s">
        <v>305</v>
      </c>
      <c r="G4" s="9"/>
      <c r="H4" s="52" t="s">
        <v>306</v>
      </c>
      <c r="I4" s="24" t="s">
        <v>92</v>
      </c>
      <c r="J4" s="52" t="s">
        <v>306</v>
      </c>
      <c r="K4" s="9" t="s">
        <v>92</v>
      </c>
      <c r="L4" s="9" t="s">
        <v>306</v>
      </c>
      <c r="M4" s="27" t="s">
        <v>183</v>
      </c>
      <c r="N4" s="9" t="s">
        <v>306</v>
      </c>
      <c r="O4" s="9" t="s">
        <v>92</v>
      </c>
      <c r="P4" s="9" t="s">
        <v>306</v>
      </c>
      <c r="Q4" s="9" t="s">
        <v>92</v>
      </c>
      <c r="R4" s="9" t="s">
        <v>306</v>
      </c>
      <c r="S4" s="9" t="s">
        <v>92</v>
      </c>
      <c r="T4" s="9" t="s">
        <v>306</v>
      </c>
      <c r="U4" s="9" t="s">
        <v>92</v>
      </c>
      <c r="V4" s="9" t="s">
        <v>306</v>
      </c>
      <c r="W4" s="9" t="s">
        <v>140</v>
      </c>
      <c r="X4" s="9" t="s">
        <v>306</v>
      </c>
      <c r="Y4" s="9" t="s">
        <v>140</v>
      </c>
      <c r="Z4" s="9" t="s">
        <v>306</v>
      </c>
      <c r="AA4" s="9" t="s">
        <v>97</v>
      </c>
      <c r="AB4" s="9" t="s">
        <v>307</v>
      </c>
      <c r="AC4" s="9" t="s">
        <v>109</v>
      </c>
      <c r="AD4" s="9" t="s">
        <v>307</v>
      </c>
      <c r="AE4" s="9" t="s">
        <v>109</v>
      </c>
      <c r="AF4" s="9" t="s">
        <v>307</v>
      </c>
      <c r="AG4" s="9" t="s">
        <v>143</v>
      </c>
      <c r="AH4" s="9" t="s">
        <v>307</v>
      </c>
      <c r="AI4" s="9" t="s">
        <v>126</v>
      </c>
      <c r="AJ4" s="9" t="s">
        <v>307</v>
      </c>
      <c r="AK4" s="9" t="s">
        <v>143</v>
      </c>
      <c r="AL4" s="9" t="s">
        <v>307</v>
      </c>
      <c r="AM4" s="9" t="s">
        <v>126</v>
      </c>
      <c r="AN4" s="9" t="s">
        <v>307</v>
      </c>
      <c r="AO4" s="9" t="s">
        <v>121</v>
      </c>
      <c r="AP4" s="9" t="s">
        <v>307</v>
      </c>
      <c r="AQ4" s="9" t="s">
        <v>121</v>
      </c>
      <c r="AR4" s="9" t="s">
        <v>307</v>
      </c>
      <c r="AS4" s="9" t="s">
        <v>121</v>
      </c>
    </row>
    <row r="5" customFormat="false" ht="30" hidden="false" customHeight="false" outlineLevel="0" collapsed="false">
      <c r="A5" s="50" t="n">
        <v>3</v>
      </c>
      <c r="B5" s="9"/>
      <c r="C5" s="9"/>
      <c r="D5" s="51" t="s">
        <v>308</v>
      </c>
      <c r="E5" s="9"/>
      <c r="F5" s="51" t="s">
        <v>304</v>
      </c>
      <c r="G5" s="9"/>
      <c r="H5" s="52" t="s">
        <v>309</v>
      </c>
      <c r="I5" s="24" t="s">
        <v>95</v>
      </c>
      <c r="J5" s="52" t="s">
        <v>309</v>
      </c>
      <c r="K5" s="9" t="s">
        <v>95</v>
      </c>
      <c r="L5" s="9" t="s">
        <v>309</v>
      </c>
      <c r="M5" s="9" t="s">
        <v>95</v>
      </c>
      <c r="N5" s="9" t="s">
        <v>309</v>
      </c>
      <c r="O5" s="9" t="s">
        <v>146</v>
      </c>
      <c r="P5" s="9" t="s">
        <v>309</v>
      </c>
      <c r="Q5" s="9" t="s">
        <v>95</v>
      </c>
      <c r="R5" s="9" t="s">
        <v>309</v>
      </c>
      <c r="S5" s="9" t="s">
        <v>95</v>
      </c>
      <c r="T5" s="9" t="s">
        <v>309</v>
      </c>
      <c r="U5" s="9" t="s">
        <v>100</v>
      </c>
      <c r="V5" s="9" t="s">
        <v>309</v>
      </c>
      <c r="W5" s="9" t="s">
        <v>100</v>
      </c>
      <c r="X5" s="9" t="s">
        <v>309</v>
      </c>
      <c r="Y5" s="9" t="s">
        <v>100</v>
      </c>
      <c r="Z5" s="9" t="s">
        <v>309</v>
      </c>
      <c r="AA5" s="9" t="s">
        <v>100</v>
      </c>
      <c r="AB5" s="9" t="s">
        <v>310</v>
      </c>
      <c r="AC5" s="9" t="s">
        <v>130</v>
      </c>
      <c r="AD5" s="9" t="s">
        <v>310</v>
      </c>
      <c r="AE5" s="9" t="s">
        <v>129</v>
      </c>
      <c r="AF5" s="9" t="s">
        <v>310</v>
      </c>
      <c r="AG5" s="9" t="s">
        <v>130</v>
      </c>
      <c r="AH5" s="9" t="s">
        <v>310</v>
      </c>
      <c r="AI5" s="9" t="s">
        <v>112</v>
      </c>
      <c r="AJ5" s="9" t="s">
        <v>311</v>
      </c>
      <c r="AK5" s="9" t="s">
        <v>130</v>
      </c>
      <c r="AL5" s="9" t="s">
        <v>311</v>
      </c>
      <c r="AM5" s="9" t="s">
        <v>109</v>
      </c>
      <c r="AN5" s="9" t="s">
        <v>311</v>
      </c>
      <c r="AO5" s="9" t="s">
        <v>121</v>
      </c>
      <c r="AP5" s="9" t="s">
        <v>311</v>
      </c>
      <c r="AQ5" s="9" t="s">
        <v>121</v>
      </c>
      <c r="AR5" s="9" t="s">
        <v>311</v>
      </c>
      <c r="AS5" s="9" t="s">
        <v>121</v>
      </c>
    </row>
    <row r="6" customFormat="false" ht="30" hidden="false" customHeight="false" outlineLevel="0" collapsed="false">
      <c r="A6" s="50" t="n">
        <v>5</v>
      </c>
      <c r="B6" s="9"/>
      <c r="C6" s="9"/>
      <c r="D6" s="9"/>
      <c r="E6" s="9"/>
      <c r="F6" s="9"/>
      <c r="G6" s="9"/>
      <c r="H6" s="52" t="s">
        <v>307</v>
      </c>
      <c r="I6" s="24" t="s">
        <v>89</v>
      </c>
      <c r="J6" s="52" t="s">
        <v>307</v>
      </c>
      <c r="K6" s="9" t="s">
        <v>89</v>
      </c>
      <c r="L6" s="9" t="s">
        <v>307</v>
      </c>
      <c r="M6" s="9" t="s">
        <v>89</v>
      </c>
      <c r="N6" s="9" t="s">
        <v>307</v>
      </c>
      <c r="O6" s="9"/>
      <c r="P6" s="9" t="s">
        <v>307</v>
      </c>
      <c r="Q6" s="9" t="s">
        <v>89</v>
      </c>
      <c r="R6" s="9" t="s">
        <v>307</v>
      </c>
      <c r="S6" s="9"/>
      <c r="T6" s="9" t="s">
        <v>307</v>
      </c>
      <c r="U6" s="9" t="s">
        <v>112</v>
      </c>
      <c r="V6" s="9" t="s">
        <v>307</v>
      </c>
      <c r="W6" s="9" t="s">
        <v>112</v>
      </c>
      <c r="X6" s="9" t="s">
        <v>307</v>
      </c>
      <c r="Y6" s="9" t="s">
        <v>109</v>
      </c>
      <c r="Z6" s="9" t="s">
        <v>307</v>
      </c>
      <c r="AA6" s="9" t="s">
        <v>109</v>
      </c>
      <c r="AB6" s="9" t="s">
        <v>305</v>
      </c>
      <c r="AC6" s="9" t="s">
        <v>100</v>
      </c>
      <c r="AD6" s="9" t="s">
        <v>305</v>
      </c>
      <c r="AE6" s="9" t="s">
        <v>100</v>
      </c>
      <c r="AF6" s="9" t="s">
        <v>305</v>
      </c>
      <c r="AG6" s="9" t="s">
        <v>138</v>
      </c>
      <c r="AH6" s="9" t="s">
        <v>305</v>
      </c>
      <c r="AI6" s="9" t="s">
        <v>138</v>
      </c>
      <c r="AJ6" s="9" t="s">
        <v>312</v>
      </c>
      <c r="AK6" s="9" t="s">
        <v>130</v>
      </c>
      <c r="AL6" s="9" t="s">
        <v>312</v>
      </c>
      <c r="AM6" s="9" t="s">
        <v>130</v>
      </c>
      <c r="AN6" s="9" t="s">
        <v>312</v>
      </c>
      <c r="AO6" s="9" t="s">
        <v>130</v>
      </c>
      <c r="AP6" s="9" t="s">
        <v>312</v>
      </c>
      <c r="AQ6" s="9" t="s">
        <v>130</v>
      </c>
      <c r="AR6" s="9" t="s">
        <v>312</v>
      </c>
      <c r="AS6" s="9" t="s">
        <v>130</v>
      </c>
    </row>
    <row r="7" customFormat="false" ht="15" hidden="false" customHeight="false" outlineLevel="0" collapsed="false">
      <c r="A7" s="50" t="n">
        <v>6</v>
      </c>
      <c r="B7" s="9"/>
      <c r="C7" s="9"/>
      <c r="D7" s="9"/>
      <c r="E7" s="9"/>
      <c r="F7" s="9"/>
      <c r="G7" s="9"/>
      <c r="H7" s="52" t="s">
        <v>308</v>
      </c>
      <c r="I7" s="24" t="s">
        <v>114</v>
      </c>
      <c r="J7" s="52" t="s">
        <v>308</v>
      </c>
      <c r="K7" s="9" t="s">
        <v>148</v>
      </c>
      <c r="L7" s="9" t="s">
        <v>308</v>
      </c>
      <c r="M7" s="9" t="s">
        <v>112</v>
      </c>
      <c r="N7" s="9" t="s">
        <v>308</v>
      </c>
      <c r="O7" s="9" t="s">
        <v>82</v>
      </c>
      <c r="P7" s="9" t="s">
        <v>308</v>
      </c>
      <c r="Q7" s="9" t="s">
        <v>82</v>
      </c>
      <c r="R7" s="9" t="s">
        <v>308</v>
      </c>
      <c r="S7" s="9" t="s">
        <v>82</v>
      </c>
      <c r="T7" s="9" t="s">
        <v>308</v>
      </c>
      <c r="U7" s="9" t="s">
        <v>143</v>
      </c>
      <c r="V7" s="9" t="s">
        <v>308</v>
      </c>
      <c r="W7" s="9" t="s">
        <v>114</v>
      </c>
      <c r="X7" s="9" t="s">
        <v>308</v>
      </c>
      <c r="Y7" s="9" t="s">
        <v>82</v>
      </c>
      <c r="Z7" s="9" t="s">
        <v>308</v>
      </c>
      <c r="AA7" s="9" t="s">
        <v>86</v>
      </c>
      <c r="AB7" s="9" t="s">
        <v>313</v>
      </c>
      <c r="AC7" s="9" t="s">
        <v>146</v>
      </c>
      <c r="AD7" s="9" t="s">
        <v>313</v>
      </c>
      <c r="AE7" s="9" t="s">
        <v>146</v>
      </c>
      <c r="AF7" s="9" t="s">
        <v>313</v>
      </c>
      <c r="AG7" s="9" t="s">
        <v>146</v>
      </c>
      <c r="AH7" s="9" t="s">
        <v>313</v>
      </c>
      <c r="AI7" s="9" t="s">
        <v>146</v>
      </c>
      <c r="AJ7" s="9" t="s">
        <v>314</v>
      </c>
      <c r="AK7" s="9" t="s">
        <v>303</v>
      </c>
      <c r="AL7" s="9" t="s">
        <v>314</v>
      </c>
      <c r="AM7" s="9" t="s">
        <v>303</v>
      </c>
      <c r="AN7" s="9" t="s">
        <v>314</v>
      </c>
      <c r="AO7" s="9" t="s">
        <v>129</v>
      </c>
      <c r="AP7" s="9" t="s">
        <v>314</v>
      </c>
      <c r="AQ7" s="9" t="s">
        <v>129</v>
      </c>
      <c r="AR7" s="9" t="s">
        <v>314</v>
      </c>
      <c r="AS7" s="9" t="s">
        <v>129</v>
      </c>
    </row>
    <row r="8" customFormat="false" ht="15" hidden="false" customHeight="false" outlineLevel="0" collapsed="false">
      <c r="A8" s="50" t="n">
        <v>7</v>
      </c>
      <c r="B8" s="9"/>
      <c r="C8" s="9"/>
      <c r="D8" s="9"/>
      <c r="E8" s="9"/>
      <c r="F8" s="9"/>
      <c r="G8" s="9"/>
      <c r="H8" s="52" t="s">
        <v>315</v>
      </c>
      <c r="I8" s="32" t="s">
        <v>86</v>
      </c>
      <c r="J8" s="52" t="s">
        <v>315</v>
      </c>
      <c r="K8" s="9" t="s">
        <v>86</v>
      </c>
      <c r="L8" s="9" t="s">
        <v>315</v>
      </c>
      <c r="M8" s="9" t="s">
        <v>86</v>
      </c>
      <c r="N8" s="9" t="s">
        <v>315</v>
      </c>
      <c r="O8" s="9" t="s">
        <v>86</v>
      </c>
      <c r="P8" s="9" t="s">
        <v>315</v>
      </c>
      <c r="Q8" s="9" t="s">
        <v>86</v>
      </c>
      <c r="R8" s="9" t="s">
        <v>315</v>
      </c>
      <c r="S8" s="9" t="s">
        <v>86</v>
      </c>
      <c r="T8" s="9" t="s">
        <v>315</v>
      </c>
      <c r="U8" s="9" t="s">
        <v>86</v>
      </c>
      <c r="V8" s="9" t="s">
        <v>315</v>
      </c>
      <c r="W8" s="9" t="s">
        <v>86</v>
      </c>
      <c r="X8" s="9" t="s">
        <v>315</v>
      </c>
      <c r="Y8" s="9" t="s">
        <v>86</v>
      </c>
      <c r="Z8" s="9" t="s">
        <v>315</v>
      </c>
      <c r="AA8" s="9" t="s">
        <v>86</v>
      </c>
      <c r="AB8" s="9" t="s">
        <v>306</v>
      </c>
      <c r="AC8" s="9" t="s">
        <v>140</v>
      </c>
      <c r="AD8" s="9" t="s">
        <v>306</v>
      </c>
      <c r="AE8" s="9" t="s">
        <v>140</v>
      </c>
      <c r="AF8" s="9" t="s">
        <v>306</v>
      </c>
      <c r="AG8" s="9" t="s">
        <v>97</v>
      </c>
      <c r="AH8" s="9" t="s">
        <v>306</v>
      </c>
      <c r="AI8" s="9" t="s">
        <v>97</v>
      </c>
      <c r="AJ8" s="9" t="s">
        <v>305</v>
      </c>
      <c r="AK8" s="9" t="s">
        <v>138</v>
      </c>
      <c r="AL8" s="9" t="s">
        <v>305</v>
      </c>
      <c r="AM8" s="9" t="s">
        <v>138</v>
      </c>
      <c r="AN8" s="9" t="s">
        <v>305</v>
      </c>
      <c r="AO8" s="9" t="s">
        <v>138</v>
      </c>
      <c r="AP8" s="9" t="s">
        <v>305</v>
      </c>
      <c r="AQ8" s="9" t="s">
        <v>138</v>
      </c>
      <c r="AR8" s="9" t="s">
        <v>305</v>
      </c>
      <c r="AS8" s="9" t="s">
        <v>138</v>
      </c>
    </row>
    <row r="9" customFormat="false" ht="15" hidden="false" customHeight="false" outlineLevel="0" collapsed="false">
      <c r="A9" s="50" t="n">
        <v>8</v>
      </c>
      <c r="B9" s="9"/>
      <c r="C9" s="9"/>
      <c r="D9" s="9"/>
      <c r="E9" s="9"/>
      <c r="F9" s="9"/>
      <c r="G9" s="9"/>
      <c r="H9" s="52" t="s">
        <v>316</v>
      </c>
      <c r="I9" s="32" t="s">
        <v>115</v>
      </c>
      <c r="J9" s="52" t="s">
        <v>316</v>
      </c>
      <c r="K9" s="9" t="s">
        <v>115</v>
      </c>
      <c r="L9" s="9" t="s">
        <v>316</v>
      </c>
      <c r="M9" s="9" t="s">
        <v>115</v>
      </c>
      <c r="N9" s="9" t="s">
        <v>316</v>
      </c>
      <c r="O9" s="9" t="s">
        <v>115</v>
      </c>
      <c r="P9" s="9" t="s">
        <v>316</v>
      </c>
      <c r="Q9" s="9" t="s">
        <v>115</v>
      </c>
      <c r="R9" s="9" t="s">
        <v>316</v>
      </c>
      <c r="S9" s="9" t="s">
        <v>115</v>
      </c>
      <c r="T9" s="9" t="s">
        <v>316</v>
      </c>
      <c r="U9" s="9" t="s">
        <v>115</v>
      </c>
      <c r="V9" s="9" t="s">
        <v>316</v>
      </c>
      <c r="W9" s="9" t="s">
        <v>115</v>
      </c>
      <c r="X9" s="9" t="s">
        <v>316</v>
      </c>
      <c r="Y9" s="9" t="s">
        <v>115</v>
      </c>
      <c r="Z9" s="9" t="s">
        <v>316</v>
      </c>
      <c r="AA9" s="9" t="s">
        <v>115</v>
      </c>
      <c r="AB9" s="9" t="s">
        <v>315</v>
      </c>
      <c r="AC9" s="9" t="s">
        <v>215</v>
      </c>
      <c r="AD9" s="9" t="s">
        <v>315</v>
      </c>
      <c r="AE9" s="9" t="s">
        <v>215</v>
      </c>
      <c r="AF9" s="9" t="s">
        <v>315</v>
      </c>
      <c r="AG9" s="9" t="s">
        <v>215</v>
      </c>
      <c r="AH9" s="9" t="s">
        <v>315</v>
      </c>
      <c r="AI9" s="9" t="s">
        <v>215</v>
      </c>
      <c r="AJ9" s="9" t="s">
        <v>313</v>
      </c>
      <c r="AK9" s="9" t="s">
        <v>146</v>
      </c>
      <c r="AL9" s="9" t="s">
        <v>313</v>
      </c>
      <c r="AM9" s="9" t="s">
        <v>146</v>
      </c>
      <c r="AN9" s="9" t="s">
        <v>313</v>
      </c>
      <c r="AO9" s="9" t="s">
        <v>146</v>
      </c>
      <c r="AP9" s="9" t="s">
        <v>313</v>
      </c>
      <c r="AQ9" s="9" t="s">
        <v>146</v>
      </c>
      <c r="AR9" s="9" t="s">
        <v>306</v>
      </c>
      <c r="AS9" s="9" t="s">
        <v>97</v>
      </c>
    </row>
    <row r="10" customFormat="false" ht="15" hidden="false" customHeight="false" outlineLevel="0" collapsed="false">
      <c r="A10" s="50" t="n">
        <v>9</v>
      </c>
      <c r="B10" s="9"/>
      <c r="C10" s="9"/>
      <c r="D10" s="9"/>
      <c r="E10" s="9"/>
      <c r="F10" s="9"/>
      <c r="G10" s="9"/>
      <c r="H10" s="52" t="s">
        <v>317</v>
      </c>
      <c r="I10" s="0" t="s">
        <v>224</v>
      </c>
      <c r="J10" s="52" t="s">
        <v>317</v>
      </c>
      <c r="K10" s="9" t="s">
        <v>224</v>
      </c>
      <c r="L10" s="9" t="s">
        <v>317</v>
      </c>
      <c r="M10" s="9" t="s">
        <v>224</v>
      </c>
      <c r="N10" s="9" t="s">
        <v>317</v>
      </c>
      <c r="O10" s="9" t="s">
        <v>224</v>
      </c>
      <c r="P10" s="9" t="s">
        <v>317</v>
      </c>
      <c r="Q10" s="9" t="s">
        <v>224</v>
      </c>
      <c r="R10" s="9" t="s">
        <v>317</v>
      </c>
      <c r="S10" s="9" t="s">
        <v>224</v>
      </c>
      <c r="T10" s="9" t="s">
        <v>317</v>
      </c>
      <c r="U10" s="9" t="s">
        <v>154</v>
      </c>
      <c r="V10" s="9" t="s">
        <v>317</v>
      </c>
      <c r="W10" s="9" t="s">
        <v>154</v>
      </c>
      <c r="X10" s="9" t="s">
        <v>317</v>
      </c>
      <c r="Y10" s="9" t="s">
        <v>154</v>
      </c>
      <c r="Z10" s="9" t="s">
        <v>317</v>
      </c>
      <c r="AA10" s="9" t="s">
        <v>154</v>
      </c>
      <c r="AB10" s="9" t="s">
        <v>318</v>
      </c>
      <c r="AC10" s="9" t="s">
        <v>319</v>
      </c>
      <c r="AD10" s="9" t="s">
        <v>318</v>
      </c>
      <c r="AE10" s="9" t="s">
        <v>86</v>
      </c>
      <c r="AF10" s="9" t="s">
        <v>318</v>
      </c>
      <c r="AG10" s="9" t="s">
        <v>319</v>
      </c>
      <c r="AH10" s="9" t="s">
        <v>318</v>
      </c>
      <c r="AI10" s="9" t="s">
        <v>215</v>
      </c>
      <c r="AJ10" s="9" t="s">
        <v>306</v>
      </c>
      <c r="AK10" s="9" t="s">
        <v>97</v>
      </c>
      <c r="AL10" s="9" t="s">
        <v>306</v>
      </c>
      <c r="AM10" s="9" t="s">
        <v>97</v>
      </c>
      <c r="AN10" s="9" t="s">
        <v>306</v>
      </c>
      <c r="AO10" s="9" t="s">
        <v>97</v>
      </c>
      <c r="AP10" s="9" t="s">
        <v>306</v>
      </c>
      <c r="AQ10" s="9" t="s">
        <v>97</v>
      </c>
      <c r="AR10" s="9" t="s">
        <v>320</v>
      </c>
      <c r="AS10" s="9" t="s">
        <v>126</v>
      </c>
    </row>
    <row r="11" customFormat="false" ht="30" hidden="false" customHeight="false" outlineLevel="0" collapsed="false">
      <c r="A11" s="50" t="n">
        <v>10</v>
      </c>
      <c r="B11" s="9"/>
      <c r="C11" s="9"/>
      <c r="D11" s="9"/>
      <c r="E11" s="9"/>
      <c r="F11" s="9"/>
      <c r="G11" s="9"/>
      <c r="H11" s="52" t="s">
        <v>321</v>
      </c>
      <c r="I11" s="32" t="s">
        <v>118</v>
      </c>
      <c r="J11" s="52" t="s">
        <v>321</v>
      </c>
      <c r="K11" s="9" t="s">
        <v>118</v>
      </c>
      <c r="L11" s="9" t="s">
        <v>321</v>
      </c>
      <c r="M11" s="9" t="s">
        <v>118</v>
      </c>
      <c r="N11" s="9" t="s">
        <v>321</v>
      </c>
      <c r="O11" s="9" t="s">
        <v>118</v>
      </c>
      <c r="P11" s="9" t="s">
        <v>321</v>
      </c>
      <c r="Q11" s="9" t="s">
        <v>118</v>
      </c>
      <c r="R11" s="9" t="s">
        <v>321</v>
      </c>
      <c r="S11" s="9" t="s">
        <v>118</v>
      </c>
      <c r="T11" s="9" t="s">
        <v>321</v>
      </c>
      <c r="U11" s="9" t="s">
        <v>118</v>
      </c>
      <c r="V11" s="9" t="s">
        <v>321</v>
      </c>
      <c r="W11" s="9" t="s">
        <v>118</v>
      </c>
      <c r="X11" s="9" t="s">
        <v>321</v>
      </c>
      <c r="Y11" s="9" t="s">
        <v>118</v>
      </c>
      <c r="Z11" s="9" t="s">
        <v>321</v>
      </c>
      <c r="AA11" s="9" t="s">
        <v>118</v>
      </c>
      <c r="AB11" s="9" t="s">
        <v>322</v>
      </c>
      <c r="AC11" s="9" t="s">
        <v>133</v>
      </c>
      <c r="AD11" s="9" t="s">
        <v>322</v>
      </c>
      <c r="AE11" s="9" t="s">
        <v>103</v>
      </c>
      <c r="AF11" s="9" t="s">
        <v>322</v>
      </c>
      <c r="AG11" s="9" t="s">
        <v>129</v>
      </c>
      <c r="AH11" s="9" t="s">
        <v>322</v>
      </c>
      <c r="AI11" s="9" t="s">
        <v>303</v>
      </c>
      <c r="AJ11" s="9" t="s">
        <v>315</v>
      </c>
      <c r="AK11" s="9" t="s">
        <v>215</v>
      </c>
      <c r="AL11" s="9" t="s">
        <v>315</v>
      </c>
      <c r="AM11" s="9" t="s">
        <v>215</v>
      </c>
      <c r="AN11" s="9" t="s">
        <v>320</v>
      </c>
      <c r="AO11" s="9" t="s">
        <v>126</v>
      </c>
      <c r="AP11" s="9" t="s">
        <v>320</v>
      </c>
      <c r="AQ11" s="9" t="s">
        <v>126</v>
      </c>
      <c r="AR11" s="9" t="s">
        <v>317</v>
      </c>
      <c r="AS11" s="9" t="s">
        <v>154</v>
      </c>
    </row>
    <row r="12" customFormat="false" ht="15" hidden="false" customHeight="false" outlineLevel="0" collapsed="false">
      <c r="A12" s="50"/>
      <c r="B12" s="9"/>
      <c r="C12" s="9"/>
      <c r="D12" s="9"/>
      <c r="E12" s="9"/>
      <c r="F12" s="9"/>
      <c r="G12" s="9"/>
      <c r="H12" s="52" t="s">
        <v>221</v>
      </c>
      <c r="I12" s="9"/>
      <c r="J12" s="52" t="s">
        <v>221</v>
      </c>
      <c r="K12" s="9"/>
      <c r="L12" s="9" t="s">
        <v>221</v>
      </c>
      <c r="M12" s="9"/>
      <c r="N12" s="9" t="s">
        <v>221</v>
      </c>
      <c r="O12" s="9"/>
      <c r="P12" s="9" t="s">
        <v>221</v>
      </c>
      <c r="Q12" s="9"/>
      <c r="R12" s="9" t="s">
        <v>221</v>
      </c>
      <c r="S12" s="9"/>
      <c r="T12" s="9" t="s">
        <v>221</v>
      </c>
      <c r="U12" s="9"/>
      <c r="V12" s="9" t="s">
        <v>221</v>
      </c>
      <c r="W12" s="9"/>
      <c r="X12" s="9" t="s">
        <v>221</v>
      </c>
      <c r="Y12" s="9"/>
      <c r="Z12" s="9" t="s">
        <v>221</v>
      </c>
      <c r="AA12" s="9"/>
      <c r="AB12" s="9" t="s">
        <v>317</v>
      </c>
      <c r="AC12" s="9" t="s">
        <v>154</v>
      </c>
      <c r="AD12" s="9" t="s">
        <v>317</v>
      </c>
      <c r="AE12" s="9" t="s">
        <v>154</v>
      </c>
      <c r="AF12" s="9" t="s">
        <v>317</v>
      </c>
      <c r="AG12" s="9" t="s">
        <v>154</v>
      </c>
      <c r="AH12" s="9" t="s">
        <v>317</v>
      </c>
      <c r="AI12" s="9" t="s">
        <v>154</v>
      </c>
      <c r="AJ12" s="9" t="s">
        <v>318</v>
      </c>
      <c r="AK12" s="9" t="s">
        <v>112</v>
      </c>
      <c r="AL12" s="9" t="s">
        <v>318</v>
      </c>
      <c r="AM12" s="9" t="s">
        <v>86</v>
      </c>
      <c r="AN12" s="9" t="s">
        <v>317</v>
      </c>
      <c r="AO12" s="9" t="s">
        <v>154</v>
      </c>
      <c r="AP12" s="9" t="s">
        <v>317</v>
      </c>
      <c r="AQ12" s="9" t="s">
        <v>154</v>
      </c>
      <c r="AR12" s="9" t="s">
        <v>323</v>
      </c>
      <c r="AS12" s="9" t="s">
        <v>303</v>
      </c>
    </row>
    <row r="13" customFormat="false" ht="30" hidden="false" customHeight="false" outlineLevel="0" collapsed="false">
      <c r="A13" s="50"/>
      <c r="B13" s="9"/>
      <c r="C13" s="9"/>
      <c r="D13" s="9"/>
      <c r="E13" s="9"/>
      <c r="F13" s="9"/>
      <c r="G13" s="9"/>
      <c r="H13" s="52" t="s">
        <v>324</v>
      </c>
      <c r="I13" s="24" t="s">
        <v>114</v>
      </c>
      <c r="J13" s="52" t="s">
        <v>324</v>
      </c>
      <c r="K13" s="9" t="s">
        <v>148</v>
      </c>
      <c r="L13" s="9" t="s">
        <v>324</v>
      </c>
      <c r="M13" s="9" t="s">
        <v>112</v>
      </c>
      <c r="N13" s="9" t="s">
        <v>324</v>
      </c>
      <c r="O13" s="9" t="s">
        <v>82</v>
      </c>
      <c r="P13" s="9" t="s">
        <v>324</v>
      </c>
      <c r="Q13" s="27" t="s">
        <v>183</v>
      </c>
      <c r="R13" s="9" t="s">
        <v>324</v>
      </c>
      <c r="S13" s="9" t="s">
        <v>319</v>
      </c>
      <c r="T13" s="9" t="s">
        <v>324</v>
      </c>
      <c r="U13" s="9" t="s">
        <v>129</v>
      </c>
      <c r="V13" s="9" t="s">
        <v>324</v>
      </c>
      <c r="W13" s="9" t="s">
        <v>86</v>
      </c>
      <c r="X13" s="9" t="s">
        <v>324</v>
      </c>
      <c r="Y13" s="9" t="s">
        <v>319</v>
      </c>
      <c r="Z13" s="9" t="s">
        <v>324</v>
      </c>
      <c r="AA13" s="9" t="s">
        <v>82</v>
      </c>
      <c r="AB13" s="9" t="s">
        <v>316</v>
      </c>
      <c r="AC13" s="9" t="s">
        <v>115</v>
      </c>
      <c r="AD13" s="9" t="s">
        <v>316</v>
      </c>
      <c r="AE13" s="9" t="s">
        <v>115</v>
      </c>
      <c r="AF13" s="9" t="s">
        <v>316</v>
      </c>
      <c r="AG13" s="9" t="s">
        <v>115</v>
      </c>
      <c r="AH13" s="9" t="s">
        <v>316</v>
      </c>
      <c r="AI13" s="9" t="s">
        <v>115</v>
      </c>
      <c r="AJ13" s="9" t="s">
        <v>322</v>
      </c>
      <c r="AK13" s="9" t="s">
        <v>129</v>
      </c>
      <c r="AL13" s="9" t="s">
        <v>322</v>
      </c>
      <c r="AM13" s="9" t="s">
        <v>303</v>
      </c>
      <c r="AN13" s="9" t="s">
        <v>323</v>
      </c>
      <c r="AO13" s="9" t="s">
        <v>303</v>
      </c>
      <c r="AP13" s="9" t="s">
        <v>323</v>
      </c>
      <c r="AQ13" s="9" t="s">
        <v>303</v>
      </c>
      <c r="AR13" s="9" t="s">
        <v>325</v>
      </c>
      <c r="AS13" s="9" t="s">
        <v>131</v>
      </c>
    </row>
    <row r="14" customFormat="false" ht="15" hidden="false" customHeight="false" outlineLevel="0" collapsed="false">
      <c r="A14" s="50"/>
      <c r="B14" s="9"/>
      <c r="C14" s="9"/>
      <c r="D14" s="9"/>
      <c r="E14" s="9"/>
      <c r="F14" s="9"/>
      <c r="G14" s="9"/>
      <c r="H14" s="52" t="s">
        <v>198</v>
      </c>
      <c r="I14" s="27" t="s">
        <v>197</v>
      </c>
      <c r="J14" s="52" t="s">
        <v>198</v>
      </c>
      <c r="K14" s="9" t="s">
        <v>197</v>
      </c>
      <c r="L14" s="9" t="s">
        <v>198</v>
      </c>
      <c r="M14" s="9" t="s">
        <v>197</v>
      </c>
      <c r="N14" s="9" t="s">
        <v>198</v>
      </c>
      <c r="O14" s="9" t="s">
        <v>197</v>
      </c>
      <c r="P14" s="9" t="s">
        <v>198</v>
      </c>
      <c r="Q14" s="9" t="s">
        <v>197</v>
      </c>
      <c r="R14" s="9" t="s">
        <v>198</v>
      </c>
      <c r="S14" s="9" t="s">
        <v>197</v>
      </c>
      <c r="T14" s="9" t="s">
        <v>198</v>
      </c>
      <c r="U14" s="9" t="s">
        <v>197</v>
      </c>
      <c r="V14" s="9" t="s">
        <v>198</v>
      </c>
      <c r="W14" s="9" t="s">
        <v>197</v>
      </c>
      <c r="X14" s="9" t="s">
        <v>198</v>
      </c>
      <c r="Y14" s="9" t="s">
        <v>197</v>
      </c>
      <c r="Z14" s="9" t="s">
        <v>198</v>
      </c>
      <c r="AA14" s="9" t="s">
        <v>197</v>
      </c>
      <c r="AB14" s="9" t="s">
        <v>321</v>
      </c>
      <c r="AC14" s="9" t="s">
        <v>118</v>
      </c>
      <c r="AD14" s="9" t="s">
        <v>321</v>
      </c>
      <c r="AE14" s="9" t="s">
        <v>118</v>
      </c>
      <c r="AF14" s="9" t="s">
        <v>321</v>
      </c>
      <c r="AG14" s="9" t="s">
        <v>118</v>
      </c>
      <c r="AH14" s="9" t="s">
        <v>321</v>
      </c>
      <c r="AI14" s="9" t="s">
        <v>118</v>
      </c>
      <c r="AJ14" s="9" t="s">
        <v>317</v>
      </c>
      <c r="AK14" s="9" t="s">
        <v>326</v>
      </c>
      <c r="AL14" s="9" t="s">
        <v>317</v>
      </c>
      <c r="AM14" s="9" t="s">
        <v>154</v>
      </c>
      <c r="AN14" s="9" t="s">
        <v>325</v>
      </c>
      <c r="AO14" s="9" t="s">
        <v>131</v>
      </c>
      <c r="AP14" s="9" t="s">
        <v>325</v>
      </c>
      <c r="AQ14" s="9" t="s">
        <v>131</v>
      </c>
      <c r="AR14" s="9" t="s">
        <v>327</v>
      </c>
      <c r="AS14" s="9" t="s">
        <v>131</v>
      </c>
    </row>
    <row r="15" customFormat="false" ht="15" hidden="false" customHeight="false" outlineLevel="0" collapsed="false">
      <c r="A15" s="50"/>
      <c r="B15" s="9"/>
      <c r="C15" s="9"/>
      <c r="D15" s="9"/>
      <c r="E15" s="9"/>
      <c r="F15" s="9"/>
      <c r="G15" s="9"/>
      <c r="H15" s="9"/>
      <c r="I15" s="9"/>
      <c r="J15" s="9"/>
      <c r="K15" s="9"/>
      <c r="L15" s="9" t="s">
        <v>322</v>
      </c>
      <c r="M15" s="9" t="s">
        <v>106</v>
      </c>
      <c r="N15" s="9" t="s">
        <v>322</v>
      </c>
      <c r="O15" s="9" t="s">
        <v>148</v>
      </c>
      <c r="P15" s="9" t="s">
        <v>322</v>
      </c>
      <c r="Q15" s="9" t="s">
        <v>106</v>
      </c>
      <c r="R15" s="9" t="s">
        <v>322</v>
      </c>
      <c r="S15" s="9" t="s">
        <v>319</v>
      </c>
      <c r="T15" s="9" t="s">
        <v>322</v>
      </c>
      <c r="U15" s="9" t="s">
        <v>106</v>
      </c>
      <c r="V15" s="9" t="s">
        <v>322</v>
      </c>
      <c r="W15" s="9" t="s">
        <v>319</v>
      </c>
      <c r="X15" s="9" t="s">
        <v>322</v>
      </c>
      <c r="Y15" s="9" t="s">
        <v>133</v>
      </c>
      <c r="Z15" s="9" t="s">
        <v>322</v>
      </c>
      <c r="AA15" s="9" t="s">
        <v>103</v>
      </c>
      <c r="AB15" s="9" t="s">
        <v>323</v>
      </c>
      <c r="AC15" s="9" t="s">
        <v>148</v>
      </c>
      <c r="AD15" s="9" t="s">
        <v>323</v>
      </c>
      <c r="AE15" s="9" t="s">
        <v>319</v>
      </c>
      <c r="AF15" s="9" t="s">
        <v>323</v>
      </c>
      <c r="AG15" s="9" t="s">
        <v>319</v>
      </c>
      <c r="AH15" s="9" t="s">
        <v>323</v>
      </c>
      <c r="AI15" s="9" t="s">
        <v>131</v>
      </c>
      <c r="AJ15" s="9" t="s">
        <v>316</v>
      </c>
      <c r="AK15" s="9" t="s">
        <v>115</v>
      </c>
      <c r="AL15" s="9" t="s">
        <v>316</v>
      </c>
      <c r="AM15" s="9" t="s">
        <v>115</v>
      </c>
      <c r="AN15" s="9" t="s">
        <v>327</v>
      </c>
      <c r="AO15" s="9" t="s">
        <v>131</v>
      </c>
      <c r="AP15" s="9" t="s">
        <v>327</v>
      </c>
      <c r="AQ15" s="9" t="s">
        <v>131</v>
      </c>
      <c r="AR15" s="9"/>
      <c r="AS15" s="9"/>
    </row>
    <row r="16" customFormat="false" ht="15" hidden="false" customHeight="false" outlineLevel="0" collapsed="false">
      <c r="A16" s="50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 t="s">
        <v>325</v>
      </c>
      <c r="AC16" s="9" t="s">
        <v>131</v>
      </c>
      <c r="AD16" s="9" t="s">
        <v>325</v>
      </c>
      <c r="AE16" s="9" t="s">
        <v>131</v>
      </c>
      <c r="AF16" s="9" t="s">
        <v>325</v>
      </c>
      <c r="AG16" s="9" t="s">
        <v>131</v>
      </c>
      <c r="AH16" s="9" t="s">
        <v>325</v>
      </c>
      <c r="AI16" s="9" t="s">
        <v>131</v>
      </c>
      <c r="AJ16" s="9" t="s">
        <v>321</v>
      </c>
      <c r="AK16" s="9" t="s">
        <v>118</v>
      </c>
      <c r="AL16" s="9" t="s">
        <v>321</v>
      </c>
      <c r="AM16" s="9" t="s">
        <v>118</v>
      </c>
      <c r="AN16" s="9"/>
      <c r="AO16" s="9"/>
      <c r="AP16" s="9"/>
      <c r="AQ16" s="9"/>
      <c r="AR16" s="9"/>
      <c r="AS16" s="9"/>
    </row>
    <row r="17" customFormat="false" ht="15" hidden="false" customHeight="false" outlineLevel="0" collapsed="false">
      <c r="A17" s="50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 t="s">
        <v>198</v>
      </c>
      <c r="AC17" s="9" t="s">
        <v>197</v>
      </c>
      <c r="AD17" s="9" t="s">
        <v>198</v>
      </c>
      <c r="AE17" s="9" t="s">
        <v>197</v>
      </c>
      <c r="AF17" s="9" t="s">
        <v>198</v>
      </c>
      <c r="AG17" s="9" t="s">
        <v>197</v>
      </c>
      <c r="AH17" s="9" t="s">
        <v>198</v>
      </c>
      <c r="AI17" s="9" t="s">
        <v>197</v>
      </c>
      <c r="AJ17" s="9" t="s">
        <v>323</v>
      </c>
      <c r="AK17" s="9" t="s">
        <v>319</v>
      </c>
      <c r="AL17" s="9" t="s">
        <v>323</v>
      </c>
      <c r="AM17" s="9" t="s">
        <v>148</v>
      </c>
      <c r="AN17" s="9"/>
      <c r="AO17" s="9"/>
      <c r="AP17" s="9"/>
      <c r="AQ17" s="9"/>
      <c r="AR17" s="9"/>
      <c r="AS17" s="24"/>
    </row>
    <row r="18" customFormat="false" ht="15" hidden="false" customHeight="false" outlineLevel="0" collapsed="false">
      <c r="A18" s="50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24"/>
      <c r="AD18" s="9"/>
      <c r="AE18" s="24"/>
      <c r="AF18" s="9"/>
      <c r="AG18" s="9"/>
      <c r="AH18" s="9"/>
      <c r="AI18" s="9"/>
      <c r="AJ18" s="9" t="s">
        <v>325</v>
      </c>
      <c r="AK18" s="9" t="s">
        <v>131</v>
      </c>
      <c r="AL18" s="9" t="s">
        <v>325</v>
      </c>
      <c r="AM18" s="9" t="s">
        <v>131</v>
      </c>
      <c r="AN18" s="9"/>
      <c r="AO18" s="9"/>
      <c r="AP18" s="9"/>
      <c r="AQ18" s="9"/>
      <c r="AR18" s="9"/>
      <c r="AS18" s="32"/>
    </row>
    <row r="19" customFormat="false" ht="15" hidden="false" customHeight="false" outlineLevel="0" collapsed="false">
      <c r="A19" s="5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32"/>
      <c r="AD19" s="9"/>
      <c r="AE19" s="32"/>
      <c r="AF19" s="9"/>
      <c r="AG19" s="9"/>
      <c r="AH19" s="9"/>
      <c r="AI19" s="9"/>
      <c r="AJ19" s="9" t="s">
        <v>198</v>
      </c>
      <c r="AK19" s="9" t="s">
        <v>197</v>
      </c>
      <c r="AL19" s="9" t="s">
        <v>198</v>
      </c>
      <c r="AM19" s="9" t="s">
        <v>197</v>
      </c>
      <c r="AN19" s="9"/>
      <c r="AO19" s="9"/>
      <c r="AP19" s="9"/>
      <c r="AQ19" s="9"/>
      <c r="AR19" s="9"/>
      <c r="AS19" s="32"/>
    </row>
    <row r="20" customFormat="false" ht="15" hidden="false" customHeight="false" outlineLevel="0" collapsed="false">
      <c r="A20" s="50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32"/>
      <c r="AD20" s="9"/>
      <c r="AE20" s="32"/>
      <c r="AF20" s="9"/>
      <c r="AG20" s="9"/>
      <c r="AH20" s="9"/>
      <c r="AI20" s="9"/>
      <c r="AJ20" s="9"/>
      <c r="AK20" s="9"/>
      <c r="AL20" s="9"/>
      <c r="AM20" s="9"/>
      <c r="AN20" s="9"/>
      <c r="AO20" s="24"/>
      <c r="AP20" s="9"/>
      <c r="AQ20" s="9"/>
      <c r="AR20" s="9"/>
      <c r="AS20" s="32"/>
    </row>
    <row r="21" customFormat="false" ht="15" hidden="false" customHeight="false" outlineLevel="0" collapsed="false">
      <c r="A21" s="50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32"/>
      <c r="AD21" s="9"/>
      <c r="AE21" s="32"/>
      <c r="AF21" s="9"/>
      <c r="AG21" s="9"/>
      <c r="AH21" s="9"/>
      <c r="AI21" s="9"/>
      <c r="AJ21" s="9"/>
      <c r="AK21" s="9"/>
      <c r="AL21" s="9"/>
      <c r="AM21" s="9"/>
      <c r="AN21" s="9"/>
      <c r="AO21" s="32"/>
      <c r="AP21" s="9"/>
      <c r="AQ21" s="9"/>
      <c r="AR21" s="9"/>
      <c r="AS21" s="32"/>
    </row>
    <row r="22" customFormat="false" ht="15" hidden="false" customHeight="false" outlineLevel="0" collapsed="false">
      <c r="A22" s="50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32"/>
      <c r="AD22" s="9"/>
      <c r="AE22" s="32"/>
      <c r="AF22" s="9"/>
      <c r="AG22" s="9"/>
      <c r="AH22" s="9"/>
      <c r="AI22" s="9"/>
      <c r="AJ22" s="9"/>
      <c r="AK22" s="9"/>
      <c r="AL22" s="9"/>
      <c r="AM22" s="9"/>
      <c r="AN22" s="9"/>
      <c r="AO22" s="32"/>
      <c r="AP22" s="9"/>
      <c r="AQ22" s="9"/>
      <c r="AR22" s="9"/>
      <c r="AS22" s="32"/>
    </row>
    <row r="23" customFormat="false" ht="15" hidden="false" customHeight="false" outlineLevel="0" collapsed="false">
      <c r="A23" s="50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32"/>
      <c r="AD23" s="9"/>
      <c r="AE23" s="32"/>
      <c r="AF23" s="9"/>
      <c r="AG23" s="9"/>
      <c r="AH23" s="9"/>
      <c r="AI23" s="9"/>
      <c r="AJ23" s="9"/>
      <c r="AK23" s="9"/>
      <c r="AL23" s="9"/>
      <c r="AM23" s="9"/>
      <c r="AN23" s="9"/>
      <c r="AO23" s="32"/>
      <c r="AP23" s="9"/>
      <c r="AQ23" s="9"/>
      <c r="AR23" s="9"/>
      <c r="AS23" s="32"/>
    </row>
    <row r="24" customFormat="false" ht="15" hidden="false" customHeight="false" outlineLevel="0" collapsed="false">
      <c r="A24" s="50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32"/>
      <c r="AD24" s="9"/>
      <c r="AE24" s="32"/>
      <c r="AF24" s="9"/>
      <c r="AG24" s="9"/>
      <c r="AH24" s="9"/>
      <c r="AI24" s="9"/>
      <c r="AJ24" s="9"/>
      <c r="AK24" s="9"/>
      <c r="AL24" s="9"/>
      <c r="AM24" s="9"/>
      <c r="AN24" s="9"/>
      <c r="AO24" s="32"/>
      <c r="AP24" s="9"/>
      <c r="AQ24" s="9"/>
      <c r="AR24" s="9"/>
      <c r="AS24" s="24"/>
    </row>
    <row r="25" customFormat="false" ht="15" hidden="false" customHeight="false" outlineLevel="0" collapsed="false">
      <c r="A25" s="5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24"/>
      <c r="AD25" s="9"/>
      <c r="AE25" s="24"/>
      <c r="AF25" s="9"/>
      <c r="AG25" s="9"/>
      <c r="AH25" s="9"/>
      <c r="AI25" s="9"/>
      <c r="AJ25" s="9"/>
      <c r="AK25" s="9"/>
      <c r="AL25" s="9"/>
      <c r="AM25" s="9"/>
      <c r="AN25" s="9"/>
      <c r="AO25" s="32"/>
      <c r="AP25" s="9"/>
      <c r="AQ25" s="9"/>
      <c r="AR25" s="9"/>
      <c r="AS25" s="24"/>
    </row>
    <row r="26" customFormat="false" ht="15" hidden="false" customHeight="false" outlineLevel="0" collapsed="false">
      <c r="A26" s="50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24"/>
      <c r="AD26" s="9"/>
      <c r="AE26" s="24"/>
      <c r="AF26" s="9"/>
      <c r="AG26" s="9"/>
      <c r="AH26" s="9"/>
      <c r="AI26" s="9"/>
      <c r="AJ26" s="9"/>
      <c r="AK26" s="9"/>
      <c r="AL26" s="9"/>
      <c r="AM26" s="9"/>
      <c r="AN26" s="9"/>
      <c r="AO26" s="32"/>
      <c r="AP26" s="9"/>
      <c r="AQ26" s="9"/>
      <c r="AR26" s="9"/>
      <c r="AS26" s="24"/>
    </row>
    <row r="27" customFormat="false" ht="15" hidden="false" customHeight="false" outlineLevel="0" collapsed="false">
      <c r="A27" s="50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24"/>
      <c r="AD27" s="9"/>
      <c r="AE27" s="24"/>
      <c r="AF27" s="9"/>
      <c r="AG27" s="9"/>
      <c r="AH27" s="9"/>
      <c r="AI27" s="9"/>
      <c r="AJ27" s="9"/>
      <c r="AK27" s="9"/>
      <c r="AL27" s="9"/>
      <c r="AM27" s="9"/>
      <c r="AN27" s="9"/>
      <c r="AO27" s="24"/>
      <c r="AP27" s="9"/>
      <c r="AQ27" s="9"/>
      <c r="AR27" s="9"/>
      <c r="AS27" s="24"/>
    </row>
    <row r="28" customFormat="false" ht="15" hidden="false" customHeight="false" outlineLevel="0" collapsed="false">
      <c r="A28" s="50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24"/>
      <c r="AD28" s="9"/>
      <c r="AE28" s="24"/>
      <c r="AF28" s="9"/>
      <c r="AG28" s="9"/>
      <c r="AH28" s="9"/>
      <c r="AI28" s="9"/>
      <c r="AJ28" s="9"/>
      <c r="AK28" s="9"/>
      <c r="AL28" s="9"/>
      <c r="AM28" s="9"/>
      <c r="AN28" s="9"/>
      <c r="AO28" s="24"/>
      <c r="AP28" s="9"/>
      <c r="AQ28" s="9"/>
      <c r="AR28" s="9"/>
      <c r="AS28" s="32"/>
    </row>
    <row r="29" customFormat="false" ht="15" hidden="false" customHeight="false" outlineLevel="0" collapsed="false">
      <c r="A29" s="50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32"/>
      <c r="AD29" s="9"/>
      <c r="AE29" s="32"/>
      <c r="AF29" s="9"/>
      <c r="AG29" s="9"/>
      <c r="AH29" s="9"/>
      <c r="AI29" s="9"/>
      <c r="AJ29" s="9"/>
      <c r="AK29" s="9"/>
      <c r="AL29" s="9"/>
      <c r="AM29" s="9"/>
      <c r="AN29" s="9"/>
      <c r="AO29" s="24"/>
      <c r="AP29" s="9"/>
      <c r="AQ29" s="9"/>
      <c r="AR29" s="9"/>
      <c r="AS29" s="24"/>
    </row>
    <row r="30" customFormat="false" ht="15" hidden="false" customHeight="false" outlineLevel="0" collapsed="false">
      <c r="A30" s="50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24"/>
      <c r="AD30" s="9"/>
      <c r="AE30" s="24"/>
      <c r="AF30" s="9"/>
      <c r="AG30" s="9"/>
      <c r="AH30" s="9"/>
      <c r="AI30" s="9"/>
      <c r="AJ30" s="9"/>
      <c r="AK30" s="9"/>
      <c r="AL30" s="9"/>
      <c r="AM30" s="9"/>
      <c r="AN30" s="9"/>
      <c r="AO30" s="24"/>
      <c r="AP30" s="9"/>
      <c r="AQ30" s="9"/>
      <c r="AR30" s="9"/>
      <c r="AS30" s="32"/>
    </row>
    <row r="31" customFormat="false" ht="15" hidden="false" customHeight="false" outlineLevel="0" collapsed="false">
      <c r="A31" s="5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32"/>
      <c r="AD31" s="9"/>
      <c r="AE31" s="32"/>
      <c r="AF31" s="9"/>
      <c r="AG31" s="9"/>
      <c r="AH31" s="9"/>
      <c r="AI31" s="9"/>
      <c r="AJ31" s="9"/>
      <c r="AK31" s="9"/>
      <c r="AL31" s="9"/>
      <c r="AM31" s="9"/>
      <c r="AN31" s="9"/>
      <c r="AO31" s="32"/>
      <c r="AP31" s="9"/>
      <c r="AQ31" s="9"/>
      <c r="AR31" s="9"/>
      <c r="AS31" s="24"/>
    </row>
    <row r="32" customFormat="false" ht="15" hidden="false" customHeight="false" outlineLevel="0" collapsed="false">
      <c r="A32" s="5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24"/>
      <c r="AD32" s="9"/>
      <c r="AE32" s="24"/>
      <c r="AF32" s="9"/>
      <c r="AG32" s="9"/>
      <c r="AH32" s="9"/>
      <c r="AI32" s="9"/>
      <c r="AJ32" s="9"/>
      <c r="AK32" s="9"/>
      <c r="AL32" s="9"/>
      <c r="AM32" s="9"/>
      <c r="AN32" s="9"/>
      <c r="AO32" s="24"/>
      <c r="AP32" s="9"/>
      <c r="AQ32" s="9"/>
      <c r="AR32" s="9"/>
      <c r="AS32" s="24"/>
    </row>
    <row r="33" customFormat="false" ht="15" hidden="false" customHeight="false" outlineLevel="0" collapsed="false">
      <c r="A33" s="50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24"/>
      <c r="AD33" s="9"/>
      <c r="AE33" s="24"/>
      <c r="AF33" s="9"/>
      <c r="AG33" s="9"/>
      <c r="AH33" s="9"/>
      <c r="AI33" s="9"/>
      <c r="AJ33" s="9"/>
      <c r="AK33" s="9"/>
      <c r="AL33" s="9"/>
      <c r="AM33" s="9"/>
      <c r="AN33" s="9"/>
      <c r="AO33" s="32"/>
      <c r="AP33" s="9"/>
      <c r="AQ33" s="9"/>
      <c r="AR33" s="9"/>
      <c r="AS33" s="24"/>
    </row>
    <row r="34" customFormat="false" ht="15" hidden="false" customHeight="false" outlineLevel="0" collapsed="false">
      <c r="A34" s="50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24"/>
      <c r="AD34" s="9"/>
      <c r="AE34" s="24"/>
      <c r="AF34" s="9"/>
      <c r="AG34" s="9"/>
      <c r="AH34" s="9"/>
      <c r="AI34" s="9"/>
      <c r="AJ34" s="9"/>
      <c r="AK34" s="9"/>
      <c r="AL34" s="9"/>
      <c r="AM34" s="9"/>
      <c r="AN34" s="9"/>
      <c r="AO34" s="24"/>
      <c r="AP34" s="9"/>
      <c r="AQ34" s="9"/>
      <c r="AR34" s="9"/>
      <c r="AS34" s="32"/>
    </row>
    <row r="35" customFormat="false" ht="15" hidden="false" customHeight="false" outlineLevel="0" collapsed="false">
      <c r="A35" s="50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32"/>
      <c r="AD35" s="9"/>
      <c r="AE35" s="32"/>
      <c r="AF35" s="9"/>
      <c r="AG35" s="9"/>
      <c r="AH35" s="9"/>
      <c r="AI35" s="9"/>
      <c r="AJ35" s="9"/>
      <c r="AK35" s="9"/>
      <c r="AL35" s="9"/>
      <c r="AM35" s="9"/>
      <c r="AN35" s="9"/>
      <c r="AO35" s="24"/>
      <c r="AP35" s="9"/>
      <c r="AQ35" s="9"/>
      <c r="AR35" s="9"/>
      <c r="AS35" s="32"/>
    </row>
    <row r="36" customFormat="false" ht="15" hidden="false" customHeight="false" outlineLevel="0" collapsed="false">
      <c r="A36" s="50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32"/>
      <c r="AD36" s="9"/>
      <c r="AE36" s="32"/>
      <c r="AF36" s="9"/>
      <c r="AG36" s="9"/>
      <c r="AH36" s="9"/>
      <c r="AI36" s="9"/>
      <c r="AJ36" s="9"/>
      <c r="AK36" s="9"/>
      <c r="AL36" s="9"/>
      <c r="AM36" s="9"/>
      <c r="AN36" s="9"/>
      <c r="AO36" s="24"/>
      <c r="AP36" s="9"/>
      <c r="AQ36" s="9"/>
      <c r="AR36" s="9"/>
      <c r="AS36" s="32"/>
    </row>
    <row r="37" customFormat="false" ht="15" hidden="false" customHeight="false" outlineLevel="0" collapsed="false">
      <c r="A37" s="50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32"/>
      <c r="AD37" s="9"/>
      <c r="AE37" s="32"/>
      <c r="AF37" s="9"/>
      <c r="AG37" s="9"/>
      <c r="AH37" s="9"/>
      <c r="AI37" s="9"/>
      <c r="AJ37" s="9"/>
      <c r="AK37" s="9"/>
      <c r="AL37" s="9"/>
      <c r="AM37" s="9"/>
      <c r="AN37" s="9"/>
      <c r="AO37" s="32"/>
      <c r="AP37" s="9"/>
      <c r="AQ37" s="9"/>
      <c r="AR37" s="9"/>
      <c r="AS37" s="32"/>
    </row>
    <row r="38" customFormat="false" ht="15" hidden="false" customHeight="false" outlineLevel="0" collapsed="false">
      <c r="A38" s="5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32"/>
      <c r="AD38" s="9"/>
      <c r="AE38" s="32"/>
      <c r="AF38" s="9"/>
      <c r="AG38" s="9"/>
      <c r="AH38" s="9"/>
      <c r="AI38" s="9"/>
      <c r="AJ38" s="9"/>
      <c r="AK38" s="9"/>
      <c r="AL38" s="9"/>
      <c r="AM38" s="9"/>
      <c r="AN38" s="9"/>
      <c r="AO38" s="32"/>
      <c r="AP38" s="9"/>
      <c r="AQ38" s="9"/>
      <c r="AR38" s="9"/>
      <c r="AS38" s="24"/>
    </row>
    <row r="39" customFormat="false" ht="15" hidden="false" customHeight="false" outlineLevel="0" collapsed="false">
      <c r="A39" s="50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24"/>
      <c r="AD39" s="9"/>
      <c r="AE39" s="24"/>
      <c r="AF39" s="9"/>
      <c r="AG39" s="9"/>
      <c r="AH39" s="9"/>
      <c r="AI39" s="9"/>
      <c r="AJ39" s="9"/>
      <c r="AK39" s="9"/>
      <c r="AL39" s="9"/>
      <c r="AM39" s="9"/>
      <c r="AN39" s="9"/>
      <c r="AO39" s="32"/>
      <c r="AP39" s="9"/>
      <c r="AQ39" s="9"/>
      <c r="AR39" s="9"/>
      <c r="AS39" s="32"/>
    </row>
    <row r="40" customFormat="false" ht="15" hidden="false" customHeight="false" outlineLevel="0" collapsed="false">
      <c r="A40" s="5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32"/>
      <c r="AD40" s="9"/>
      <c r="AE40" s="32"/>
      <c r="AF40" s="9"/>
      <c r="AG40" s="9"/>
      <c r="AH40" s="9"/>
      <c r="AI40" s="9"/>
      <c r="AJ40" s="9"/>
      <c r="AK40" s="9"/>
      <c r="AL40" s="9"/>
      <c r="AM40" s="9"/>
      <c r="AN40" s="9"/>
      <c r="AO40" s="32"/>
      <c r="AP40" s="9"/>
      <c r="AQ40" s="9"/>
      <c r="AR40" s="9"/>
      <c r="AS40" s="32"/>
    </row>
    <row r="41" customFormat="false" ht="15" hidden="false" customHeight="false" outlineLevel="0" collapsed="false">
      <c r="A41" s="50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32"/>
      <c r="AD41" s="9"/>
      <c r="AE41" s="32"/>
      <c r="AF41" s="9"/>
      <c r="AG41" s="9"/>
      <c r="AH41" s="9"/>
      <c r="AI41" s="9"/>
      <c r="AJ41" s="9"/>
      <c r="AK41" s="9"/>
      <c r="AL41" s="9"/>
      <c r="AM41" s="9"/>
      <c r="AN41" s="9"/>
      <c r="AO41" s="24"/>
      <c r="AP41" s="9"/>
      <c r="AQ41" s="9"/>
      <c r="AR41" s="9"/>
      <c r="AS41" s="32"/>
    </row>
    <row r="42" customFormat="false" ht="15" hidden="false" customHeight="false" outlineLevel="0" collapsed="false">
      <c r="A42" s="50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32"/>
      <c r="AD42" s="9"/>
      <c r="AE42" s="32"/>
      <c r="AF42" s="9"/>
      <c r="AG42" s="9"/>
      <c r="AH42" s="9"/>
      <c r="AI42" s="9"/>
      <c r="AJ42" s="9"/>
      <c r="AK42" s="9"/>
      <c r="AL42" s="9"/>
      <c r="AM42" s="9"/>
      <c r="AN42" s="9"/>
      <c r="AO42" s="32"/>
      <c r="AP42" s="9"/>
      <c r="AQ42" s="9"/>
      <c r="AR42" s="9"/>
      <c r="AS42" s="32"/>
    </row>
    <row r="43" customFormat="false" ht="15" hidden="false" customHeight="false" outlineLevel="0" collapsed="false">
      <c r="A43" s="50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32"/>
      <c r="AD43" s="9"/>
      <c r="AE43" s="32"/>
      <c r="AF43" s="9"/>
      <c r="AG43" s="9"/>
      <c r="AH43" s="9"/>
      <c r="AI43" s="9"/>
      <c r="AJ43" s="9"/>
      <c r="AK43" s="9"/>
      <c r="AL43" s="9"/>
      <c r="AM43" s="9"/>
      <c r="AN43" s="9"/>
      <c r="AO43" s="32"/>
      <c r="AP43" s="9"/>
      <c r="AQ43" s="9"/>
      <c r="AR43" s="9"/>
      <c r="AS43" s="32"/>
    </row>
    <row r="44" customFormat="false" ht="15" hidden="false" customHeight="false" outlineLevel="0" collapsed="false">
      <c r="A44" s="50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32"/>
      <c r="AD44" s="9"/>
      <c r="AE44" s="32"/>
      <c r="AF44" s="9"/>
      <c r="AG44" s="9"/>
      <c r="AH44" s="9"/>
      <c r="AI44" s="9"/>
      <c r="AJ44" s="9"/>
      <c r="AK44" s="9"/>
      <c r="AL44" s="9"/>
      <c r="AM44" s="9"/>
      <c r="AN44" s="9"/>
      <c r="AO44" s="32"/>
      <c r="AP44" s="9"/>
      <c r="AQ44" s="9"/>
      <c r="AR44" s="9"/>
      <c r="AS44" s="32"/>
    </row>
    <row r="45" customFormat="false" ht="15" hidden="false" customHeight="false" outlineLevel="0" collapsed="false">
      <c r="A45" s="50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32"/>
      <c r="AD45" s="9"/>
      <c r="AE45" s="32"/>
      <c r="AF45" s="9"/>
      <c r="AG45" s="9"/>
      <c r="AH45" s="9"/>
      <c r="AI45" s="9"/>
      <c r="AJ45" s="9"/>
      <c r="AK45" s="9"/>
      <c r="AL45" s="9"/>
      <c r="AM45" s="9"/>
      <c r="AN45" s="9"/>
      <c r="AO45" s="32"/>
      <c r="AP45" s="9"/>
      <c r="AQ45" s="9"/>
      <c r="AR45" s="9"/>
      <c r="AS45" s="32"/>
    </row>
    <row r="46" customFormat="false" ht="15" hidden="false" customHeight="false" outlineLevel="0" collapsed="false">
      <c r="A46" s="50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32"/>
      <c r="AD46" s="9"/>
      <c r="AE46" s="32"/>
      <c r="AF46" s="9"/>
      <c r="AG46" s="9"/>
      <c r="AH46" s="9"/>
      <c r="AI46" s="9"/>
      <c r="AJ46" s="9"/>
      <c r="AK46" s="9"/>
      <c r="AL46" s="9"/>
      <c r="AM46" s="9"/>
      <c r="AN46" s="9"/>
      <c r="AO46" s="32"/>
      <c r="AP46" s="9"/>
      <c r="AQ46" s="9"/>
      <c r="AR46" s="9"/>
      <c r="AS46" s="24"/>
    </row>
    <row r="47" customFormat="false" ht="15.75" hidden="false" customHeight="false" outlineLevel="0" collapsed="false">
      <c r="A47" s="50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24"/>
      <c r="AD47" s="9"/>
      <c r="AE47" s="24"/>
      <c r="AF47" s="9"/>
      <c r="AG47" s="9"/>
      <c r="AH47" s="9"/>
      <c r="AI47" s="9"/>
      <c r="AJ47" s="9"/>
      <c r="AK47" s="9"/>
      <c r="AL47" s="9"/>
      <c r="AM47" s="9"/>
      <c r="AN47" s="9"/>
      <c r="AO47" s="32"/>
      <c r="AP47" s="9"/>
      <c r="AQ47" s="9"/>
      <c r="AR47" s="9"/>
      <c r="AS47" s="37"/>
    </row>
    <row r="48" customFormat="false" ht="15.75" hidden="false" customHeight="false" outlineLevel="0" collapsed="false">
      <c r="A48" s="50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37"/>
      <c r="AD48" s="9"/>
      <c r="AE48" s="37"/>
      <c r="AF48" s="9"/>
      <c r="AG48" s="9"/>
      <c r="AH48" s="9"/>
      <c r="AI48" s="9"/>
      <c r="AJ48" s="9"/>
      <c r="AK48" s="9"/>
      <c r="AL48" s="9"/>
      <c r="AM48" s="9"/>
      <c r="AN48" s="9"/>
      <c r="AO48" s="32"/>
      <c r="AP48" s="9"/>
      <c r="AQ48" s="9"/>
      <c r="AR48" s="9"/>
      <c r="AS48" s="24"/>
    </row>
    <row r="49" customFormat="false" ht="15" hidden="false" customHeight="false" outlineLevel="0" collapsed="false">
      <c r="A49" s="50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24"/>
      <c r="AD49" s="9"/>
      <c r="AE49" s="24"/>
      <c r="AF49" s="9"/>
      <c r="AG49" s="9"/>
      <c r="AH49" s="9"/>
      <c r="AI49" s="9"/>
      <c r="AJ49" s="9"/>
      <c r="AK49" s="9"/>
      <c r="AL49" s="9"/>
      <c r="AM49" s="9"/>
      <c r="AN49" s="9"/>
      <c r="AO49" s="24"/>
      <c r="AP49" s="9"/>
      <c r="AQ49" s="9"/>
      <c r="AR49" s="9"/>
      <c r="AS49" s="24"/>
    </row>
    <row r="50" customFormat="false" ht="15.75" hidden="false" customHeight="false" outlineLevel="0" collapsed="false">
      <c r="A50" s="50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24"/>
      <c r="AD50" s="9"/>
      <c r="AE50" s="24"/>
      <c r="AF50" s="9"/>
      <c r="AG50" s="9"/>
      <c r="AH50" s="9"/>
      <c r="AI50" s="9"/>
      <c r="AJ50" s="9"/>
      <c r="AK50" s="9"/>
      <c r="AL50" s="9"/>
      <c r="AM50" s="9"/>
      <c r="AN50" s="9"/>
      <c r="AO50" s="37"/>
      <c r="AP50" s="9"/>
      <c r="AQ50" s="9"/>
      <c r="AR50" s="9"/>
      <c r="AS50" s="24"/>
    </row>
    <row r="51" customFormat="false" ht="15" hidden="false" customHeight="false" outlineLevel="0" collapsed="false">
      <c r="A51" s="50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24"/>
      <c r="AD51" s="9"/>
      <c r="AE51" s="24"/>
      <c r="AF51" s="9"/>
      <c r="AG51" s="9"/>
      <c r="AH51" s="9"/>
      <c r="AI51" s="9"/>
      <c r="AJ51" s="9"/>
      <c r="AK51" s="9"/>
      <c r="AL51" s="9"/>
      <c r="AM51" s="9"/>
      <c r="AN51" s="9"/>
      <c r="AO51" s="24"/>
      <c r="AP51" s="9"/>
      <c r="AQ51" s="9"/>
      <c r="AR51" s="9"/>
      <c r="AS51" s="24"/>
    </row>
    <row r="52" customFormat="false" ht="15" hidden="false" customHeight="false" outlineLevel="0" collapsed="false">
      <c r="A52" s="50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24"/>
      <c r="AD52" s="9"/>
      <c r="AE52" s="24"/>
      <c r="AF52" s="9"/>
      <c r="AG52" s="9"/>
      <c r="AH52" s="9"/>
      <c r="AI52" s="9"/>
      <c r="AJ52" s="9"/>
      <c r="AK52" s="9"/>
      <c r="AL52" s="9"/>
      <c r="AM52" s="9"/>
      <c r="AN52" s="9"/>
      <c r="AO52" s="24"/>
      <c r="AP52" s="9"/>
      <c r="AQ52" s="9"/>
      <c r="AR52" s="9"/>
      <c r="AS52" s="27"/>
    </row>
    <row r="53" customFormat="false" ht="15" hidden="false" customHeight="false" outlineLevel="0" collapsed="false">
      <c r="A53" s="50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28"/>
      <c r="V53" s="9"/>
      <c r="W53" s="9"/>
      <c r="X53" s="9"/>
      <c r="Y53" s="9"/>
      <c r="Z53" s="9"/>
      <c r="AA53" s="9"/>
      <c r="AB53" s="9"/>
      <c r="AC53" s="27"/>
      <c r="AD53" s="9"/>
      <c r="AE53" s="27"/>
      <c r="AF53" s="9"/>
      <c r="AG53" s="9"/>
      <c r="AH53" s="9"/>
      <c r="AI53" s="9"/>
      <c r="AJ53" s="9"/>
      <c r="AK53" s="9"/>
      <c r="AL53" s="9"/>
      <c r="AM53" s="9"/>
      <c r="AN53" s="9"/>
      <c r="AO53" s="24"/>
      <c r="AP53" s="9"/>
      <c r="AQ53" s="9"/>
      <c r="AR53" s="9"/>
    </row>
    <row r="54" customFormat="false" ht="15" hidden="false" customHeight="false" outlineLevel="0" collapsed="false">
      <c r="A54" s="50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27"/>
      <c r="V54" s="9"/>
      <c r="W54" s="9"/>
      <c r="X54" s="9"/>
      <c r="Y54" s="9"/>
      <c r="Z54" s="9"/>
      <c r="AA54" s="9"/>
      <c r="AB54" s="9"/>
      <c r="AD54" s="9"/>
      <c r="AF54" s="9"/>
      <c r="AG54" s="9"/>
      <c r="AH54" s="9"/>
      <c r="AI54" s="9"/>
      <c r="AJ54" s="9"/>
      <c r="AK54" s="9"/>
      <c r="AL54" s="9"/>
      <c r="AM54" s="9"/>
      <c r="AN54" s="9"/>
      <c r="AO54" s="24"/>
      <c r="AP54" s="9"/>
      <c r="AQ54" s="9"/>
      <c r="AR54" s="9"/>
    </row>
    <row r="55" customFormat="false" ht="15" hidden="false" customHeight="false" outlineLevel="0" collapsed="false">
      <c r="A55" s="50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27"/>
      <c r="V55" s="9"/>
      <c r="W55" s="9"/>
      <c r="X55" s="9"/>
      <c r="Y55" s="9"/>
      <c r="Z55" s="9"/>
      <c r="AA55" s="9"/>
      <c r="AB55" s="9"/>
      <c r="AD55" s="9"/>
      <c r="AF55" s="9"/>
      <c r="AG55" s="9"/>
      <c r="AH55" s="9"/>
      <c r="AI55" s="9"/>
      <c r="AJ55" s="9"/>
      <c r="AK55" s="9"/>
      <c r="AL55" s="9"/>
      <c r="AM55" s="9"/>
      <c r="AN55" s="9"/>
      <c r="AO55" s="27"/>
      <c r="AP55" s="9"/>
      <c r="AQ55" s="9"/>
      <c r="AR55" s="9"/>
    </row>
    <row r="56" customFormat="false" ht="15" hidden="false" customHeight="false" outlineLevel="0" collapsed="false">
      <c r="A56" s="50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27"/>
      <c r="V56" s="9"/>
      <c r="W56" s="9"/>
      <c r="X56" s="9"/>
      <c r="Y56" s="9"/>
      <c r="Z56" s="9"/>
      <c r="AA56" s="9"/>
      <c r="AB56" s="9"/>
      <c r="AD56" s="9"/>
      <c r="AF56" s="9"/>
      <c r="AG56" s="9"/>
      <c r="AH56" s="9"/>
      <c r="AI56" s="9"/>
      <c r="AJ56" s="9"/>
      <c r="AK56" s="9"/>
      <c r="AL56" s="9"/>
      <c r="AM56" s="9"/>
      <c r="AN56" s="9"/>
      <c r="AP56" s="9"/>
      <c r="AQ56" s="9"/>
      <c r="AR56" s="9"/>
    </row>
    <row r="57" customFormat="false" ht="15" hidden="false" customHeight="false" outlineLevel="0" collapsed="false">
      <c r="A57" s="50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27"/>
      <c r="V57" s="9"/>
      <c r="W57" s="9"/>
      <c r="X57" s="9"/>
      <c r="Y57" s="9"/>
      <c r="Z57" s="9"/>
      <c r="AA57" s="9"/>
      <c r="AB57" s="9"/>
      <c r="AD57" s="9"/>
      <c r="AF57" s="9"/>
      <c r="AG57" s="9"/>
      <c r="AH57" s="9"/>
      <c r="AI57" s="9"/>
      <c r="AJ57" s="9"/>
      <c r="AK57" s="9"/>
      <c r="AL57" s="9"/>
      <c r="AM57" s="9"/>
      <c r="AN57" s="9"/>
      <c r="AP57" s="9"/>
      <c r="AQ57" s="9"/>
      <c r="AR57" s="9"/>
    </row>
    <row r="58" customFormat="false" ht="15" hidden="false" customHeight="false" outlineLevel="0" collapsed="false">
      <c r="A58" s="50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27"/>
      <c r="V58" s="9"/>
      <c r="W58" s="9"/>
      <c r="X58" s="9"/>
      <c r="Y58" s="9"/>
      <c r="Z58" s="9"/>
      <c r="AA58" s="9"/>
      <c r="AB58" s="9"/>
      <c r="AD58" s="9"/>
      <c r="AF58" s="9"/>
      <c r="AG58" s="9"/>
      <c r="AH58" s="9"/>
      <c r="AI58" s="9"/>
      <c r="AJ58" s="9"/>
      <c r="AK58" s="9"/>
      <c r="AL58" s="9"/>
      <c r="AM58" s="9"/>
      <c r="AN58" s="9"/>
      <c r="AP58" s="9"/>
      <c r="AQ58" s="9"/>
      <c r="AR58" s="9"/>
    </row>
    <row r="59" customFormat="false" ht="15" hidden="false" customHeight="false" outlineLevel="0" collapsed="false">
      <c r="A59" s="50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27"/>
      <c r="V59" s="9"/>
      <c r="W59" s="9"/>
      <c r="X59" s="9"/>
      <c r="Y59" s="9"/>
      <c r="Z59" s="9"/>
      <c r="AA59" s="9"/>
      <c r="AB59" s="9"/>
      <c r="AD59" s="9"/>
      <c r="AF59" s="9"/>
      <c r="AG59" s="9"/>
      <c r="AH59" s="9"/>
      <c r="AI59" s="9"/>
      <c r="AJ59" s="9"/>
      <c r="AK59" s="9"/>
      <c r="AL59" s="9"/>
      <c r="AM59" s="9"/>
      <c r="AN59" s="9"/>
      <c r="AP59" s="9"/>
      <c r="AQ59" s="9"/>
      <c r="AR59" s="9"/>
      <c r="AS59" s="9"/>
    </row>
    <row r="60" customFormat="false" ht="15" hidden="false" customHeight="false" outlineLevel="0" collapsed="false">
      <c r="A60" s="50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27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P60" s="9"/>
      <c r="AQ60" s="9"/>
      <c r="AR60" s="9"/>
      <c r="AS60" s="9"/>
    </row>
    <row r="61" customFormat="false" ht="15" hidden="false" customHeight="false" outlineLevel="0" collapsed="false">
      <c r="A61" s="50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27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P61" s="9"/>
      <c r="AQ61" s="9"/>
      <c r="AR61" s="9"/>
      <c r="AS61" s="9"/>
    </row>
    <row r="62" customFormat="false" ht="15" hidden="false" customHeight="false" outlineLevel="0" collapsed="false">
      <c r="A62" s="50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27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5" hidden="false" customHeight="false" outlineLevel="0" collapsed="false">
      <c r="A63" s="50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27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5" hidden="false" customHeight="false" outlineLevel="0" collapsed="false">
      <c r="A64" s="50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27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5" hidden="false" customHeight="false" outlineLevel="0" collapsed="false">
      <c r="A65" s="50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5" hidden="false" customHeight="false" outlineLevel="0" collapsed="false">
      <c r="A66" s="50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</row>
    <row r="67" customFormat="false" ht="15" hidden="false" customHeight="false" outlineLevel="0" collapsed="false">
      <c r="A67" s="50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</row>
    <row r="68" customFormat="false" ht="15" hidden="false" customHeight="false" outlineLevel="0" collapsed="false">
      <c r="A68" s="50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</row>
    <row r="69" customFormat="false" ht="1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</row>
  </sheetData>
  <dataValidations count="1">
    <dataValidation allowBlank="true" errorStyle="stop" operator="between" showDropDown="false" showErrorMessage="true" showInputMessage="true" sqref="K3" type="list">
      <formula1>Employees!$B$2:$B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26.71"/>
    <col collapsed="false" customWidth="true" hidden="false" outlineLevel="0" max="4" min="4" style="0" width="35.14"/>
    <col collapsed="false" customWidth="true" hidden="false" outlineLevel="0" max="6" min="6" style="0" width="28.14"/>
  </cols>
  <sheetData>
    <row r="1" customFormat="false" ht="15" hidden="false" customHeight="false" outlineLevel="0" collapsed="false">
      <c r="B1" s="0" t="s">
        <v>328</v>
      </c>
      <c r="F1" s="0" t="s">
        <v>329</v>
      </c>
    </row>
    <row r="2" customFormat="false" ht="15" hidden="false" customHeight="false" outlineLevel="0" collapsed="false">
      <c r="A2" s="55" t="s">
        <v>56</v>
      </c>
      <c r="B2" s="56" t="s">
        <v>330</v>
      </c>
      <c r="C2" s="56" t="s">
        <v>331</v>
      </c>
      <c r="D2" s="57" t="s">
        <v>332</v>
      </c>
    </row>
    <row r="3" customFormat="false" ht="15.75" hidden="false" customHeight="false" outlineLevel="0" collapsed="false">
      <c r="A3" s="4" t="n">
        <v>1</v>
      </c>
      <c r="B3" s="58" t="n">
        <v>45387</v>
      </c>
      <c r="C3" s="59" t="s">
        <v>333</v>
      </c>
      <c r="D3" s="60"/>
    </row>
    <row r="4" customFormat="false" ht="15" hidden="false" customHeight="false" outlineLevel="0" collapsed="false">
      <c r="A4" s="4" t="n">
        <v>2</v>
      </c>
      <c r="B4" s="61" t="n">
        <v>45391</v>
      </c>
      <c r="C4" s="59" t="s">
        <v>334</v>
      </c>
      <c r="D4" s="60"/>
    </row>
    <row r="5" customFormat="false" ht="15" hidden="false" customHeight="false" outlineLevel="0" collapsed="false">
      <c r="A5" s="4" t="n">
        <v>3</v>
      </c>
      <c r="B5" s="61" t="n">
        <v>45393</v>
      </c>
      <c r="C5" s="62" t="s">
        <v>335</v>
      </c>
      <c r="D5" s="60"/>
    </row>
    <row r="6" customFormat="false" ht="15" hidden="false" customHeight="false" outlineLevel="0" collapsed="false">
      <c r="A6" s="4" t="n">
        <v>4</v>
      </c>
      <c r="B6" s="61" t="n">
        <v>45393</v>
      </c>
      <c r="C6" s="62" t="s">
        <v>336</v>
      </c>
      <c r="D6" s="60"/>
    </row>
    <row r="7" customFormat="false" ht="30" hidden="false" customHeight="false" outlineLevel="0" collapsed="false">
      <c r="A7" s="4" t="n">
        <v>5</v>
      </c>
      <c r="B7" s="61" t="n">
        <v>45396</v>
      </c>
      <c r="C7" s="59" t="s">
        <v>337</v>
      </c>
      <c r="D7" s="60"/>
    </row>
    <row r="8" customFormat="false" ht="15" hidden="false" customHeight="false" outlineLevel="0" collapsed="false">
      <c r="A8" s="4" t="n">
        <v>6</v>
      </c>
      <c r="B8" s="61" t="n">
        <v>45399</v>
      </c>
      <c r="C8" s="62" t="s">
        <v>338</v>
      </c>
      <c r="D8" s="60"/>
    </row>
    <row r="9" customFormat="false" ht="15" hidden="false" customHeight="false" outlineLevel="0" collapsed="false">
      <c r="A9" s="4" t="n">
        <v>7</v>
      </c>
      <c r="B9" s="61" t="n">
        <v>45403</v>
      </c>
      <c r="C9" s="62" t="s">
        <v>339</v>
      </c>
      <c r="D9" s="60"/>
    </row>
    <row r="10" customFormat="false" ht="15" hidden="false" customHeight="false" outlineLevel="0" collapsed="false">
      <c r="A10" s="4" t="n">
        <v>8</v>
      </c>
      <c r="B10" s="61" t="n">
        <v>45422</v>
      </c>
      <c r="C10" s="62" t="s">
        <v>340</v>
      </c>
      <c r="D10" s="60"/>
    </row>
    <row r="11" customFormat="false" ht="15" hidden="false" customHeight="false" outlineLevel="0" collapsed="false">
      <c r="A11" s="4" t="n">
        <v>9</v>
      </c>
      <c r="B11" s="62" t="s">
        <v>341</v>
      </c>
      <c r="C11" s="62" t="s">
        <v>342</v>
      </c>
      <c r="D11" s="60"/>
    </row>
    <row r="12" customFormat="false" ht="15" hidden="false" customHeight="false" outlineLevel="0" collapsed="false">
      <c r="A12" s="4" t="n">
        <v>10</v>
      </c>
      <c r="B12" s="61" t="n">
        <v>45448</v>
      </c>
      <c r="C12" s="62" t="s">
        <v>343</v>
      </c>
      <c r="D12" s="60"/>
    </row>
    <row r="13" customFormat="false" ht="15" hidden="false" customHeight="false" outlineLevel="0" collapsed="false">
      <c r="A13" s="4" t="n">
        <v>11</v>
      </c>
      <c r="B13" s="61" t="n">
        <v>45460</v>
      </c>
      <c r="C13" s="62" t="s">
        <v>344</v>
      </c>
      <c r="D13" s="60"/>
    </row>
    <row r="14" customFormat="false" ht="15" hidden="false" customHeight="false" outlineLevel="0" collapsed="false">
      <c r="A14" s="4" t="n">
        <v>12</v>
      </c>
      <c r="B14" s="61" t="n">
        <v>45469</v>
      </c>
      <c r="C14" s="62" t="s">
        <v>345</v>
      </c>
      <c r="D14" s="60"/>
    </row>
    <row r="15" customFormat="false" ht="15" hidden="false" customHeight="false" outlineLevel="0" collapsed="false">
      <c r="A15" s="4" t="n">
        <v>13</v>
      </c>
      <c r="B15" s="61" t="n">
        <v>45490</v>
      </c>
      <c r="C15" s="62" t="s">
        <v>346</v>
      </c>
      <c r="D15" s="60"/>
    </row>
    <row r="16" customFormat="false" ht="15" hidden="false" customHeight="false" outlineLevel="0" collapsed="false">
      <c r="A16" s="4" t="n">
        <v>14</v>
      </c>
      <c r="B16" s="61" t="n">
        <v>45496</v>
      </c>
      <c r="C16" s="62" t="s">
        <v>347</v>
      </c>
      <c r="D16" s="60"/>
    </row>
    <row r="17" customFormat="false" ht="30" hidden="false" customHeight="false" outlineLevel="0" collapsed="false">
      <c r="A17" s="4" t="n">
        <v>15</v>
      </c>
      <c r="B17" s="61" t="n">
        <v>45501</v>
      </c>
      <c r="C17" s="62" t="s">
        <v>348</v>
      </c>
      <c r="D17" s="60"/>
    </row>
    <row r="18" customFormat="false" ht="15" hidden="false" customHeight="false" outlineLevel="0" collapsed="false">
      <c r="A18" s="4" t="n">
        <v>16</v>
      </c>
      <c r="B18" s="62"/>
      <c r="C18" s="62" t="s">
        <v>349</v>
      </c>
      <c r="D18" s="60"/>
    </row>
    <row r="19" customFormat="false" ht="15" hidden="false" customHeight="false" outlineLevel="0" collapsed="false">
      <c r="A19" s="4" t="n">
        <v>17</v>
      </c>
      <c r="B19" s="61" t="n">
        <v>45519</v>
      </c>
      <c r="C19" s="62" t="s">
        <v>350</v>
      </c>
      <c r="D19" s="60"/>
    </row>
    <row r="20" customFormat="false" ht="15" hidden="false" customHeight="false" outlineLevel="0" collapsed="false">
      <c r="A20" s="4" t="n">
        <v>18</v>
      </c>
      <c r="B20" s="61" t="n">
        <v>45542</v>
      </c>
      <c r="C20" s="62" t="s">
        <v>351</v>
      </c>
      <c r="D20" s="60"/>
    </row>
    <row r="21" customFormat="false" ht="15" hidden="false" customHeight="false" outlineLevel="0" collapsed="false">
      <c r="A21" s="4" t="n">
        <v>19</v>
      </c>
      <c r="B21" s="61" t="n">
        <v>45551</v>
      </c>
      <c r="C21" s="62" t="s">
        <v>352</v>
      </c>
      <c r="D21" s="60"/>
    </row>
    <row r="22" customFormat="false" ht="15" hidden="false" customHeight="false" outlineLevel="0" collapsed="false">
      <c r="A22" s="4" t="n">
        <v>20</v>
      </c>
      <c r="B22" s="61" t="n">
        <v>45567</v>
      </c>
      <c r="C22" s="62" t="s">
        <v>353</v>
      </c>
      <c r="D22" s="60"/>
    </row>
    <row r="23" customFormat="false" ht="30" hidden="false" customHeight="false" outlineLevel="0" collapsed="false">
      <c r="A23" s="4" t="n">
        <v>21</v>
      </c>
      <c r="B23" s="61" t="n">
        <v>45567</v>
      </c>
      <c r="C23" s="62" t="s">
        <v>354</v>
      </c>
      <c r="D23" s="60"/>
    </row>
    <row r="24" customFormat="false" ht="15" hidden="false" customHeight="false" outlineLevel="0" collapsed="false">
      <c r="A24" s="4" t="n">
        <v>22</v>
      </c>
      <c r="B24" s="62" t="s">
        <v>355</v>
      </c>
      <c r="C24" s="62" t="s">
        <v>356</v>
      </c>
      <c r="D24" s="60"/>
    </row>
    <row r="25" customFormat="false" ht="15" hidden="false" customHeight="false" outlineLevel="0" collapsed="false">
      <c r="A25" s="4" t="n">
        <v>23</v>
      </c>
      <c r="B25" s="63" t="n">
        <v>45579</v>
      </c>
      <c r="C25" s="62" t="s">
        <v>343</v>
      </c>
      <c r="D25" s="60"/>
    </row>
    <row r="26" customFormat="false" ht="15" hidden="false" customHeight="false" outlineLevel="0" collapsed="false">
      <c r="A26" s="4" t="n">
        <v>24</v>
      </c>
      <c r="B26" s="62" t="s">
        <v>357</v>
      </c>
      <c r="C26" s="62" t="s">
        <v>358</v>
      </c>
      <c r="D26" s="64"/>
    </row>
    <row r="27" customFormat="false" ht="30" hidden="false" customHeight="false" outlineLevel="0" collapsed="false">
      <c r="A27" s="4" t="n">
        <v>25</v>
      </c>
      <c r="B27" s="61" t="n">
        <v>45596</v>
      </c>
      <c r="C27" s="62" t="s">
        <v>359</v>
      </c>
      <c r="D27" s="60"/>
    </row>
    <row r="28" customFormat="false" ht="15" hidden="false" customHeight="false" outlineLevel="0" collapsed="false">
      <c r="A28" s="4" t="n">
        <v>26</v>
      </c>
      <c r="B28" s="62"/>
      <c r="C28" s="62"/>
      <c r="D28" s="60"/>
    </row>
    <row r="29" customFormat="false" ht="15" hidden="false" customHeight="false" outlineLevel="0" collapsed="false">
      <c r="A29" s="4" t="n">
        <v>27</v>
      </c>
      <c r="B29" s="61" t="n">
        <v>45597</v>
      </c>
      <c r="C29" s="62" t="s">
        <v>360</v>
      </c>
      <c r="D29" s="60"/>
    </row>
    <row r="30" customFormat="false" ht="15" hidden="false" customHeight="false" outlineLevel="0" collapsed="false">
      <c r="A30" s="4" t="n">
        <v>28</v>
      </c>
      <c r="B30" s="62" t="s">
        <v>361</v>
      </c>
      <c r="C30" s="62" t="s">
        <v>362</v>
      </c>
      <c r="D30" s="60"/>
    </row>
    <row r="31" customFormat="false" ht="30" hidden="false" customHeight="false" outlineLevel="0" collapsed="false">
      <c r="A31" s="4" t="n">
        <v>29</v>
      </c>
      <c r="B31" s="61" t="n">
        <v>45610</v>
      </c>
      <c r="C31" s="62" t="s">
        <v>363</v>
      </c>
      <c r="D31" s="60"/>
    </row>
    <row r="32" customFormat="false" ht="15" hidden="false" customHeight="false" outlineLevel="0" collapsed="false">
      <c r="A32" s="4" t="n">
        <v>30</v>
      </c>
      <c r="B32" s="62"/>
      <c r="C32" s="62" t="s">
        <v>364</v>
      </c>
      <c r="D32" s="60"/>
    </row>
    <row r="33" customFormat="false" ht="15" hidden="false" customHeight="false" outlineLevel="0" collapsed="false">
      <c r="A33" s="4" t="n">
        <v>31</v>
      </c>
      <c r="B33" s="62"/>
      <c r="C33" s="62"/>
      <c r="D33" s="60"/>
    </row>
    <row r="34" customFormat="false" ht="30" hidden="false" customHeight="false" outlineLevel="0" collapsed="false">
      <c r="A34" s="4" t="n">
        <v>32</v>
      </c>
      <c r="B34" s="61" t="n">
        <v>45624</v>
      </c>
      <c r="C34" s="62" t="s">
        <v>365</v>
      </c>
      <c r="D34" s="60"/>
    </row>
    <row r="35" customFormat="false" ht="15" hidden="false" customHeight="false" outlineLevel="0" collapsed="false">
      <c r="A35" s="4" t="n">
        <v>33</v>
      </c>
      <c r="B35" s="61" t="n">
        <v>45614</v>
      </c>
      <c r="C35" s="62" t="s">
        <v>366</v>
      </c>
      <c r="D35" s="60"/>
    </row>
    <row r="36" customFormat="false" ht="30" hidden="false" customHeight="false" outlineLevel="0" collapsed="false">
      <c r="A36" s="4" t="n">
        <v>34</v>
      </c>
      <c r="B36" s="62" t="s">
        <v>367</v>
      </c>
      <c r="C36" s="62" t="s">
        <v>368</v>
      </c>
      <c r="D36" s="60"/>
    </row>
    <row r="37" customFormat="false" ht="15" hidden="false" customHeight="false" outlineLevel="0" collapsed="false">
      <c r="A37" s="4" t="n">
        <v>35</v>
      </c>
      <c r="B37" s="61" t="n">
        <v>45660</v>
      </c>
      <c r="C37" s="62" t="s">
        <v>369</v>
      </c>
      <c r="D37" s="60"/>
    </row>
    <row r="38" customFormat="false" ht="15" hidden="false" customHeight="false" outlineLevel="0" collapsed="false">
      <c r="A38" s="4" t="n">
        <v>36</v>
      </c>
      <c r="B38" s="61" t="n">
        <v>45669</v>
      </c>
      <c r="C38" s="62" t="s">
        <v>370</v>
      </c>
      <c r="D38" s="60"/>
    </row>
    <row r="39" customFormat="false" ht="15" hidden="false" customHeight="false" outlineLevel="0" collapsed="false">
      <c r="A39" s="4" t="n">
        <v>37</v>
      </c>
      <c r="B39" s="61" t="n">
        <v>45672</v>
      </c>
      <c r="C39" s="62" t="s">
        <v>371</v>
      </c>
      <c r="D39" s="60"/>
    </row>
    <row r="40" customFormat="false" ht="30" hidden="false" customHeight="false" outlineLevel="0" collapsed="false">
      <c r="A40" s="4" t="n">
        <v>38</v>
      </c>
      <c r="B40" s="61" t="n">
        <v>45680</v>
      </c>
      <c r="C40" s="62" t="s">
        <v>372</v>
      </c>
      <c r="D40" s="60"/>
    </row>
    <row r="41" customFormat="false" ht="15" hidden="false" customHeight="false" outlineLevel="0" collapsed="false">
      <c r="A41" s="4" t="n">
        <v>39</v>
      </c>
      <c r="B41" s="61" t="n">
        <v>45683</v>
      </c>
      <c r="C41" s="62" t="s">
        <v>373</v>
      </c>
      <c r="D41" s="60"/>
    </row>
    <row r="42" customFormat="false" ht="15" hidden="false" customHeight="false" outlineLevel="0" collapsed="false">
      <c r="A42" s="4" t="n">
        <v>40</v>
      </c>
      <c r="B42" s="65" t="n">
        <v>45347</v>
      </c>
      <c r="C42" s="62" t="s">
        <v>374</v>
      </c>
      <c r="D42" s="60"/>
    </row>
    <row r="43" customFormat="false" ht="15" hidden="false" customHeight="false" outlineLevel="0" collapsed="false">
      <c r="A43" s="4" t="n">
        <v>41</v>
      </c>
      <c r="B43" s="65" t="n">
        <v>45341</v>
      </c>
      <c r="C43" s="62" t="s">
        <v>375</v>
      </c>
      <c r="D43" s="60"/>
    </row>
    <row r="44" customFormat="false" ht="15" hidden="false" customHeight="false" outlineLevel="0" collapsed="false">
      <c r="A44" s="4" t="n">
        <v>42</v>
      </c>
      <c r="B44" s="61" t="n">
        <v>45724</v>
      </c>
      <c r="C44" s="62" t="s">
        <v>376</v>
      </c>
      <c r="D4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7.15"/>
    <col collapsed="false" customWidth="true" hidden="false" outlineLevel="0" max="5" min="4" style="0" width="11.14"/>
    <col collapsed="false" customWidth="true" hidden="false" outlineLevel="0" max="6" min="6" style="0" width="19.14"/>
    <col collapsed="false" customWidth="true" hidden="false" outlineLevel="0" max="7" min="7" style="0" width="16.71"/>
    <col collapsed="false" customWidth="true" hidden="false" outlineLevel="0" max="9" min="8" style="0" width="18.42"/>
    <col collapsed="false" customWidth="true" hidden="false" outlineLevel="0" max="10" min="10" style="0" width="16.85"/>
    <col collapsed="false" customWidth="true" hidden="false" outlineLevel="0" max="11" min="11" style="0" width="24.14"/>
    <col collapsed="false" customWidth="true" hidden="false" outlineLevel="0" max="12" min="12" style="0" width="21.85"/>
    <col collapsed="false" customWidth="true" hidden="false" outlineLevel="0" max="15" min="15" style="0" width="15.14"/>
    <col collapsed="false" customWidth="true" hidden="false" outlineLevel="0" max="16" min="16" style="0" width="11.71"/>
    <col collapsed="false" customWidth="true" hidden="false" outlineLevel="0" max="17" min="17" style="0" width="84.71"/>
    <col collapsed="false" customWidth="true" hidden="false" outlineLevel="0" max="18" min="18" style="0" width="14"/>
  </cols>
  <sheetData>
    <row r="1" customFormat="false" ht="15" hidden="false" customHeight="false" outlineLevel="0" collapsed="false">
      <c r="C1" s="66" t="s">
        <v>377</v>
      </c>
      <c r="D1" s="66"/>
      <c r="E1" s="66"/>
    </row>
    <row r="2" customFormat="false" ht="25.5" hidden="false" customHeight="false" outlineLevel="0" collapsed="false">
      <c r="B2" s="67" t="s">
        <v>378</v>
      </c>
      <c r="C2" s="5" t="s">
        <v>379</v>
      </c>
      <c r="D2" s="5" t="s">
        <v>380</v>
      </c>
      <c r="E2" s="5" t="s">
        <v>381</v>
      </c>
      <c r="F2" s="23" t="s">
        <v>57</v>
      </c>
      <c r="G2" s="6" t="s">
        <v>58</v>
      </c>
      <c r="H2" s="23" t="s">
        <v>59</v>
      </c>
      <c r="I2" s="23" t="s">
        <v>62</v>
      </c>
      <c r="J2" s="68" t="s">
        <v>66</v>
      </c>
      <c r="K2" s="69" t="s">
        <v>382</v>
      </c>
      <c r="L2" s="70" t="s">
        <v>383</v>
      </c>
      <c r="M2" s="71" t="s">
        <v>384</v>
      </c>
      <c r="N2" s="71" t="s">
        <v>385</v>
      </c>
      <c r="O2" s="70" t="s">
        <v>386</v>
      </c>
      <c r="P2" s="70" t="s">
        <v>387</v>
      </c>
      <c r="Q2" s="70" t="s">
        <v>388</v>
      </c>
      <c r="R2" s="70" t="s">
        <v>389</v>
      </c>
    </row>
    <row r="3" customFormat="false" ht="15" hidden="false" customHeight="false" outlineLevel="0" collapsed="false">
      <c r="B3" s="72" t="s">
        <v>390</v>
      </c>
      <c r="C3" s="4" t="n">
        <v>1</v>
      </c>
      <c r="D3" s="4"/>
      <c r="E3" s="4"/>
      <c r="F3" s="73" t="s">
        <v>391</v>
      </c>
      <c r="G3" s="73" t="s">
        <v>392</v>
      </c>
      <c r="H3" s="74" t="s">
        <v>393</v>
      </c>
      <c r="I3" s="9" t="s">
        <v>394</v>
      </c>
      <c r="J3" s="75" t="n">
        <v>43763</v>
      </c>
      <c r="K3" s="60" t="n">
        <v>9742803637</v>
      </c>
      <c r="L3" s="9" t="s">
        <v>395</v>
      </c>
      <c r="M3" s="9"/>
      <c r="N3" s="9"/>
      <c r="O3" s="9" t="s">
        <v>396</v>
      </c>
      <c r="P3" s="9" t="s">
        <v>397</v>
      </c>
      <c r="Q3" s="9" t="s">
        <v>398</v>
      </c>
      <c r="R3" s="9" t="s">
        <v>399</v>
      </c>
    </row>
    <row r="4" customFormat="false" ht="15" hidden="false" customHeight="false" outlineLevel="0" collapsed="false">
      <c r="B4" s="9" t="s">
        <v>390</v>
      </c>
      <c r="C4" s="4" t="n">
        <v>2</v>
      </c>
      <c r="D4" s="4"/>
      <c r="E4" s="4"/>
      <c r="F4" s="73" t="s">
        <v>400</v>
      </c>
      <c r="G4" s="73" t="s">
        <v>401</v>
      </c>
      <c r="H4" s="74" t="s">
        <v>402</v>
      </c>
      <c r="I4" s="9" t="s">
        <v>403</v>
      </c>
      <c r="J4" s="75" t="n">
        <v>43626</v>
      </c>
      <c r="K4" s="60" t="n">
        <v>9886103047</v>
      </c>
      <c r="L4" s="9" t="s">
        <v>404</v>
      </c>
      <c r="M4" s="9"/>
      <c r="N4" s="9"/>
      <c r="O4" s="9" t="s">
        <v>396</v>
      </c>
      <c r="P4" s="9" t="s">
        <v>405</v>
      </c>
      <c r="Q4" s="9" t="s">
        <v>406</v>
      </c>
      <c r="R4" s="9" t="s">
        <v>407</v>
      </c>
    </row>
    <row r="5" customFormat="false" ht="15" hidden="false" customHeight="false" outlineLevel="0" collapsed="false">
      <c r="B5" s="72" t="s">
        <v>390</v>
      </c>
      <c r="C5" s="4" t="n">
        <v>3</v>
      </c>
      <c r="D5" s="4"/>
      <c r="E5" s="4"/>
      <c r="F5" s="73" t="s">
        <v>408</v>
      </c>
      <c r="G5" s="73" t="s">
        <v>409</v>
      </c>
      <c r="H5" s="74" t="s">
        <v>410</v>
      </c>
      <c r="I5" s="9" t="s">
        <v>403</v>
      </c>
      <c r="J5" s="75" t="n">
        <v>43805</v>
      </c>
      <c r="K5" s="60" t="n">
        <v>9011081227</v>
      </c>
      <c r="L5" s="9" t="s">
        <v>411</v>
      </c>
      <c r="M5" s="9"/>
      <c r="N5" s="9"/>
      <c r="O5" s="9" t="s">
        <v>412</v>
      </c>
      <c r="P5" s="9" t="s">
        <v>412</v>
      </c>
      <c r="Q5" s="9" t="s">
        <v>413</v>
      </c>
      <c r="R5" s="9" t="s">
        <v>407</v>
      </c>
    </row>
    <row r="6" customFormat="false" ht="15" hidden="false" customHeight="false" outlineLevel="0" collapsed="false">
      <c r="B6" s="9" t="s">
        <v>390</v>
      </c>
      <c r="C6" s="4" t="n">
        <v>4</v>
      </c>
      <c r="D6" s="4"/>
      <c r="E6" s="4"/>
      <c r="F6" s="73" t="s">
        <v>414</v>
      </c>
      <c r="G6" s="73" t="s">
        <v>401</v>
      </c>
      <c r="H6" s="74" t="s">
        <v>402</v>
      </c>
      <c r="I6" s="9" t="s">
        <v>203</v>
      </c>
      <c r="J6" s="75" t="n">
        <v>43626</v>
      </c>
      <c r="K6" s="60" t="n">
        <v>9886103047</v>
      </c>
      <c r="L6" s="9" t="s">
        <v>404</v>
      </c>
      <c r="M6" s="9"/>
      <c r="N6" s="9"/>
      <c r="O6" s="9" t="s">
        <v>396</v>
      </c>
      <c r="P6" s="9" t="s">
        <v>405</v>
      </c>
      <c r="Q6" s="9" t="s">
        <v>406</v>
      </c>
      <c r="R6" s="9" t="s">
        <v>407</v>
      </c>
    </row>
    <row r="7" customFormat="false" ht="15" hidden="false" customHeight="false" outlineLevel="0" collapsed="false">
      <c r="B7" s="72" t="s">
        <v>390</v>
      </c>
      <c r="C7" s="4" t="n">
        <v>5</v>
      </c>
      <c r="D7" s="4"/>
      <c r="E7" s="4"/>
      <c r="F7" s="73" t="s">
        <v>415</v>
      </c>
      <c r="G7" s="73" t="s">
        <v>416</v>
      </c>
      <c r="H7" s="74" t="s">
        <v>393</v>
      </c>
      <c r="I7" s="9" t="s">
        <v>203</v>
      </c>
      <c r="J7" s="75" t="n">
        <v>43916</v>
      </c>
      <c r="K7" s="60" t="n">
        <v>7022124262</v>
      </c>
      <c r="L7" s="9" t="s">
        <v>417</v>
      </c>
      <c r="M7" s="9"/>
      <c r="N7" s="9"/>
      <c r="O7" s="9" t="s">
        <v>418</v>
      </c>
      <c r="P7" s="9" t="s">
        <v>405</v>
      </c>
      <c r="Q7" s="9" t="s">
        <v>419</v>
      </c>
      <c r="R7" s="9" t="s">
        <v>420</v>
      </c>
    </row>
    <row r="8" customFormat="false" ht="15" hidden="false" customHeight="false" outlineLevel="0" collapsed="false">
      <c r="B8" s="9" t="s">
        <v>390</v>
      </c>
      <c r="C8" s="4" t="n">
        <v>6</v>
      </c>
      <c r="D8" s="4"/>
      <c r="E8" s="4"/>
      <c r="F8" s="73"/>
      <c r="G8" s="73"/>
      <c r="H8" s="74"/>
      <c r="I8" s="9"/>
      <c r="J8" s="75"/>
      <c r="K8" s="60"/>
      <c r="L8" s="9"/>
      <c r="M8" s="9"/>
      <c r="N8" s="9"/>
      <c r="O8" s="9"/>
      <c r="P8" s="9"/>
      <c r="Q8" s="9"/>
      <c r="R8" s="9"/>
    </row>
    <row r="9" customFormat="false" ht="15" hidden="false" customHeight="false" outlineLevel="0" collapsed="false">
      <c r="B9" s="72" t="s">
        <v>390</v>
      </c>
      <c r="C9" s="4" t="n">
        <v>7</v>
      </c>
      <c r="D9" s="4"/>
      <c r="E9" s="4"/>
      <c r="F9" s="73"/>
      <c r="G9" s="73"/>
      <c r="H9" s="74"/>
      <c r="I9" s="9"/>
      <c r="J9" s="75"/>
      <c r="K9" s="60"/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B10" s="9" t="s">
        <v>390</v>
      </c>
      <c r="C10" s="4" t="n">
        <v>8</v>
      </c>
      <c r="D10" s="4"/>
      <c r="E10" s="4"/>
      <c r="F10" s="73"/>
      <c r="G10" s="73"/>
      <c r="H10" s="74"/>
      <c r="I10" s="9"/>
      <c r="J10" s="75"/>
      <c r="K10" s="60"/>
      <c r="L10" s="9"/>
      <c r="M10" s="9"/>
      <c r="N10" s="9"/>
      <c r="O10" s="9"/>
      <c r="P10" s="9"/>
      <c r="Q10" s="9"/>
      <c r="R10" s="9"/>
    </row>
    <row r="11" customFormat="false" ht="15" hidden="false" customHeight="false" outlineLevel="0" collapsed="false">
      <c r="B11" s="72" t="s">
        <v>390</v>
      </c>
      <c r="C11" s="4" t="n">
        <v>9</v>
      </c>
      <c r="D11" s="4"/>
      <c r="E11" s="4"/>
      <c r="F11" s="73"/>
      <c r="G11" s="73"/>
      <c r="H11" s="74"/>
      <c r="I11" s="9"/>
      <c r="J11" s="75"/>
      <c r="K11" s="60"/>
      <c r="L11" s="9"/>
      <c r="M11" s="9"/>
      <c r="N11" s="9"/>
      <c r="O11" s="9"/>
      <c r="P11" s="9"/>
      <c r="Q11" s="9"/>
      <c r="R11" s="9"/>
    </row>
    <row r="12" customFormat="false" ht="15" hidden="false" customHeight="false" outlineLevel="0" collapsed="false">
      <c r="B12" s="9" t="s">
        <v>390</v>
      </c>
      <c r="C12" s="4" t="n">
        <v>10</v>
      </c>
      <c r="D12" s="4"/>
      <c r="E12" s="4"/>
      <c r="F12" s="73"/>
      <c r="G12" s="73"/>
      <c r="H12" s="74"/>
      <c r="I12" s="9"/>
      <c r="J12" s="75"/>
      <c r="K12" s="60"/>
      <c r="L12" s="9"/>
      <c r="M12" s="9"/>
      <c r="N12" s="9"/>
      <c r="O12" s="9"/>
      <c r="P12" s="9"/>
      <c r="Q12" s="9"/>
      <c r="R12" s="9"/>
    </row>
    <row r="13" customFormat="false" ht="15" hidden="false" customHeight="false" outlineLevel="0" collapsed="false">
      <c r="B13" s="72" t="s">
        <v>390</v>
      </c>
      <c r="C13" s="4" t="n">
        <v>11</v>
      </c>
      <c r="D13" s="4"/>
      <c r="E13" s="4"/>
      <c r="F13" s="73"/>
      <c r="G13" s="73"/>
      <c r="H13" s="74"/>
      <c r="I13" s="9"/>
      <c r="J13" s="75"/>
      <c r="K13" s="60"/>
      <c r="L13" s="9"/>
      <c r="M13" s="9"/>
      <c r="N13" s="9"/>
      <c r="O13" s="9"/>
      <c r="P13" s="9"/>
      <c r="Q13" s="9"/>
      <c r="R13" s="9"/>
    </row>
    <row r="14" customFormat="false" ht="15" hidden="false" customHeight="false" outlineLevel="0" collapsed="false">
      <c r="B14" s="9" t="s">
        <v>390</v>
      </c>
      <c r="C14" s="4" t="n">
        <v>12</v>
      </c>
      <c r="D14" s="4"/>
      <c r="E14" s="4"/>
      <c r="F14" s="73"/>
      <c r="G14" s="73"/>
      <c r="H14" s="74"/>
      <c r="I14" s="9"/>
      <c r="J14" s="75"/>
      <c r="K14" s="60"/>
      <c r="L14" s="9"/>
      <c r="M14" s="9"/>
      <c r="N14" s="9"/>
      <c r="O14" s="9"/>
      <c r="P14" s="9"/>
      <c r="Q14" s="9"/>
      <c r="R14" s="9"/>
    </row>
    <row r="15" customFormat="false" ht="15" hidden="false" customHeight="false" outlineLevel="0" collapsed="false">
      <c r="B15" s="72" t="s">
        <v>390</v>
      </c>
      <c r="C15" s="4" t="n">
        <v>13</v>
      </c>
      <c r="D15" s="4"/>
      <c r="E15" s="4"/>
      <c r="F15" s="73"/>
      <c r="G15" s="73"/>
      <c r="H15" s="74"/>
      <c r="I15" s="9"/>
      <c r="J15" s="75"/>
      <c r="K15" s="60"/>
      <c r="L15" s="9"/>
      <c r="M15" s="9"/>
      <c r="N15" s="9"/>
      <c r="O15" s="9"/>
      <c r="P15" s="9"/>
      <c r="Q15" s="9"/>
      <c r="R15" s="9"/>
    </row>
    <row r="16" customFormat="false" ht="15" hidden="false" customHeight="false" outlineLevel="0" collapsed="false">
      <c r="B16" s="9" t="s">
        <v>390</v>
      </c>
      <c r="C16" s="4" t="n">
        <v>14</v>
      </c>
      <c r="D16" s="4"/>
      <c r="E16" s="4"/>
      <c r="F16" s="73"/>
      <c r="G16" s="73"/>
      <c r="H16" s="74"/>
      <c r="I16" s="9"/>
      <c r="J16" s="75"/>
      <c r="K16" s="60"/>
      <c r="L16" s="9"/>
      <c r="M16" s="9"/>
      <c r="N16" s="9"/>
      <c r="O16" s="9"/>
      <c r="P16" s="9"/>
      <c r="Q16" s="9"/>
      <c r="R16" s="9"/>
    </row>
    <row r="17" customFormat="false" ht="15" hidden="false" customHeight="false" outlineLevel="0" collapsed="false">
      <c r="B17" s="72" t="s">
        <v>390</v>
      </c>
      <c r="C17" s="4" t="n">
        <v>15</v>
      </c>
      <c r="D17" s="4"/>
      <c r="E17" s="4"/>
      <c r="F17" s="73"/>
      <c r="G17" s="73"/>
      <c r="H17" s="74"/>
      <c r="I17" s="9"/>
      <c r="J17" s="75"/>
      <c r="K17" s="60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B18" s="9" t="s">
        <v>390</v>
      </c>
      <c r="C18" s="4" t="n">
        <v>16</v>
      </c>
      <c r="D18" s="4"/>
      <c r="E18" s="4"/>
      <c r="F18" s="73"/>
      <c r="G18" s="73"/>
      <c r="H18" s="74"/>
      <c r="I18" s="9"/>
      <c r="J18" s="75"/>
      <c r="K18" s="60"/>
      <c r="L18" s="9"/>
      <c r="M18" s="9"/>
      <c r="N18" s="9"/>
      <c r="O18" s="9"/>
      <c r="P18" s="9"/>
      <c r="Q18" s="9"/>
      <c r="R18" s="9"/>
    </row>
    <row r="19" customFormat="false" ht="15" hidden="false" customHeight="false" outlineLevel="0" collapsed="false">
      <c r="B19" s="72" t="s">
        <v>390</v>
      </c>
      <c r="C19" s="4" t="n">
        <v>17</v>
      </c>
      <c r="D19" s="4"/>
      <c r="E19" s="4"/>
      <c r="F19" s="73"/>
      <c r="G19" s="73"/>
      <c r="H19" s="74"/>
      <c r="I19" s="9"/>
      <c r="J19" s="75"/>
      <c r="K19" s="60"/>
      <c r="L19" s="9"/>
      <c r="M19" s="9"/>
      <c r="N19" s="9"/>
      <c r="O19" s="9"/>
      <c r="P19" s="9"/>
      <c r="Q19" s="9"/>
      <c r="R19" s="9"/>
    </row>
    <row r="20" customFormat="false" ht="15" hidden="false" customHeight="false" outlineLevel="0" collapsed="false">
      <c r="B20" s="9" t="s">
        <v>390</v>
      </c>
      <c r="C20" s="4" t="n">
        <v>18</v>
      </c>
      <c r="D20" s="4"/>
      <c r="E20" s="4"/>
      <c r="F20" s="73"/>
      <c r="G20" s="73"/>
      <c r="H20" s="74"/>
      <c r="I20" s="9"/>
      <c r="J20" s="75"/>
      <c r="K20" s="60"/>
      <c r="L20" s="9"/>
      <c r="M20" s="9"/>
      <c r="N20" s="9"/>
      <c r="O20" s="9"/>
      <c r="P20" s="9"/>
      <c r="Q20" s="9"/>
      <c r="R20" s="9"/>
    </row>
    <row r="21" customFormat="false" ht="15" hidden="false" customHeight="false" outlineLevel="0" collapsed="false">
      <c r="B21" s="72" t="s">
        <v>390</v>
      </c>
      <c r="C21" s="4" t="n">
        <v>19</v>
      </c>
      <c r="D21" s="4"/>
      <c r="E21" s="4"/>
      <c r="F21" s="73"/>
      <c r="G21" s="73"/>
      <c r="H21" s="74"/>
      <c r="I21" s="9"/>
      <c r="J21" s="75"/>
      <c r="K21" s="60"/>
    </row>
    <row r="22" customFormat="false" ht="15" hidden="false" customHeight="false" outlineLevel="0" collapsed="false">
      <c r="B22" s="9" t="s">
        <v>390</v>
      </c>
      <c r="C22" s="4" t="n">
        <v>20</v>
      </c>
      <c r="D22" s="4"/>
      <c r="E22" s="4"/>
      <c r="F22" s="73"/>
      <c r="G22" s="73"/>
      <c r="H22" s="74"/>
      <c r="I22" s="9"/>
      <c r="J22" s="75"/>
      <c r="K22" s="60"/>
    </row>
    <row r="23" customFormat="false" ht="15" hidden="false" customHeight="false" outlineLevel="0" collapsed="false">
      <c r="B23" s="72" t="s">
        <v>390</v>
      </c>
      <c r="C23" s="4" t="n">
        <v>21</v>
      </c>
      <c r="D23" s="4"/>
      <c r="E23" s="4"/>
      <c r="F23" s="73"/>
      <c r="G23" s="73"/>
      <c r="H23" s="74"/>
      <c r="I23" s="9"/>
      <c r="J23" s="75"/>
      <c r="K23" s="60"/>
    </row>
    <row r="24" customFormat="false" ht="15" hidden="false" customHeight="false" outlineLevel="0" collapsed="false">
      <c r="B24" s="9" t="s">
        <v>390</v>
      </c>
      <c r="C24" s="4" t="n">
        <v>22</v>
      </c>
      <c r="D24" s="4"/>
      <c r="E24" s="4"/>
      <c r="F24" s="73"/>
      <c r="G24" s="73"/>
      <c r="H24" s="74"/>
      <c r="I24" s="9"/>
      <c r="J24" s="75"/>
      <c r="K24" s="60"/>
    </row>
    <row r="25" customFormat="false" ht="15" hidden="false" customHeight="false" outlineLevel="0" collapsed="false">
      <c r="B25" s="72" t="s">
        <v>390</v>
      </c>
      <c r="C25" s="4" t="n">
        <v>23</v>
      </c>
      <c r="D25" s="4"/>
      <c r="E25" s="4"/>
      <c r="F25" s="73"/>
      <c r="G25" s="73"/>
      <c r="H25" s="74"/>
      <c r="I25" s="9"/>
      <c r="J25" s="75"/>
      <c r="K25" s="60"/>
    </row>
    <row r="26" customFormat="false" ht="15" hidden="false" customHeight="false" outlineLevel="0" collapsed="false">
      <c r="B26" s="9" t="s">
        <v>390</v>
      </c>
      <c r="C26" s="4" t="n">
        <v>24</v>
      </c>
      <c r="D26" s="4"/>
      <c r="E26" s="4"/>
      <c r="F26" s="73"/>
      <c r="G26" s="73"/>
      <c r="H26" s="74"/>
      <c r="I26" s="9"/>
      <c r="J26" s="75"/>
      <c r="K26" s="60"/>
    </row>
    <row r="27" customFormat="false" ht="15" hidden="false" customHeight="false" outlineLevel="0" collapsed="false">
      <c r="B27" s="72" t="s">
        <v>390</v>
      </c>
      <c r="C27" s="4" t="n">
        <v>25</v>
      </c>
      <c r="D27" s="4"/>
      <c r="E27" s="4"/>
      <c r="F27" s="73"/>
      <c r="G27" s="73"/>
      <c r="H27" s="74"/>
      <c r="I27" s="9"/>
      <c r="J27" s="75"/>
      <c r="K27" s="60"/>
    </row>
    <row r="28" customFormat="false" ht="15" hidden="false" customHeight="false" outlineLevel="0" collapsed="false">
      <c r="B28" s="9" t="s">
        <v>390</v>
      </c>
      <c r="C28" s="4" t="n">
        <v>26</v>
      </c>
      <c r="D28" s="4"/>
      <c r="E28" s="4"/>
      <c r="F28" s="73"/>
      <c r="G28" s="73"/>
      <c r="H28" s="74"/>
      <c r="I28" s="9"/>
      <c r="J28" s="75"/>
      <c r="K28" s="60"/>
    </row>
    <row r="29" customFormat="false" ht="15" hidden="false" customHeight="false" outlineLevel="0" collapsed="false">
      <c r="B29" s="72" t="s">
        <v>390</v>
      </c>
      <c r="C29" s="4" t="n">
        <v>27</v>
      </c>
      <c r="D29" s="4"/>
      <c r="E29" s="4"/>
      <c r="F29" s="73"/>
      <c r="G29" s="73"/>
      <c r="H29" s="74"/>
      <c r="I29" s="9"/>
      <c r="J29" s="75"/>
      <c r="K29" s="60"/>
    </row>
    <row r="30" customFormat="false" ht="15" hidden="false" customHeight="false" outlineLevel="0" collapsed="false">
      <c r="B30" s="9" t="s">
        <v>390</v>
      </c>
      <c r="C30" s="4" t="n">
        <v>28</v>
      </c>
      <c r="D30" s="4"/>
      <c r="E30" s="4"/>
      <c r="F30" s="73"/>
      <c r="G30" s="73"/>
      <c r="H30" s="74"/>
      <c r="I30" s="9"/>
      <c r="J30" s="75"/>
      <c r="K30" s="60"/>
    </row>
    <row r="31" customFormat="false" ht="15" hidden="false" customHeight="false" outlineLevel="0" collapsed="false">
      <c r="B31" s="72" t="s">
        <v>390</v>
      </c>
      <c r="C31" s="4" t="n">
        <v>29</v>
      </c>
      <c r="D31" s="4"/>
      <c r="E31" s="4"/>
      <c r="F31" s="73"/>
      <c r="G31" s="73"/>
      <c r="H31" s="74"/>
      <c r="I31" s="9"/>
      <c r="J31" s="75"/>
      <c r="K31" s="60"/>
    </row>
    <row r="32" customFormat="false" ht="15" hidden="false" customHeight="false" outlineLevel="0" collapsed="false">
      <c r="B32" s="9" t="s">
        <v>390</v>
      </c>
      <c r="C32" s="4" t="n">
        <v>30</v>
      </c>
      <c r="D32" s="4"/>
      <c r="E32" s="4"/>
      <c r="F32" s="73"/>
      <c r="G32" s="73"/>
      <c r="H32" s="74"/>
      <c r="I32" s="9"/>
      <c r="J32" s="75"/>
      <c r="K32" s="60"/>
    </row>
    <row r="33" customFormat="false" ht="15" hidden="false" customHeight="false" outlineLevel="0" collapsed="false">
      <c r="B33" s="72" t="s">
        <v>390</v>
      </c>
      <c r="C33" s="4" t="n">
        <v>31</v>
      </c>
      <c r="D33" s="4"/>
      <c r="E33" s="4"/>
      <c r="F33" s="73"/>
      <c r="G33" s="73"/>
      <c r="H33" s="74"/>
      <c r="I33" s="9"/>
      <c r="J33" s="75"/>
      <c r="K33" s="60"/>
    </row>
    <row r="34" customFormat="false" ht="15" hidden="false" customHeight="false" outlineLevel="0" collapsed="false">
      <c r="B34" s="9" t="s">
        <v>390</v>
      </c>
      <c r="C34" s="4" t="n">
        <v>32</v>
      </c>
      <c r="D34" s="4"/>
      <c r="E34" s="4"/>
      <c r="F34" s="9"/>
      <c r="G34" s="9"/>
      <c r="H34" s="9"/>
      <c r="I34" s="9"/>
      <c r="J34" s="75"/>
      <c r="K34" s="60"/>
    </row>
    <row r="35" customFormat="false" ht="15" hidden="false" customHeight="false" outlineLevel="0" collapsed="false">
      <c r="B35" s="72" t="s">
        <v>390</v>
      </c>
      <c r="C35" s="4" t="n">
        <v>33</v>
      </c>
      <c r="D35" s="4"/>
      <c r="E35" s="4"/>
      <c r="F35" s="9"/>
      <c r="G35" s="9"/>
      <c r="H35" s="9"/>
      <c r="I35" s="9"/>
      <c r="J35" s="75"/>
      <c r="K35" s="60"/>
    </row>
    <row r="36" customFormat="false" ht="15" hidden="false" customHeight="false" outlineLevel="0" collapsed="false">
      <c r="B36" s="9" t="s">
        <v>390</v>
      </c>
      <c r="C36" s="4" t="n">
        <v>34</v>
      </c>
      <c r="D36" s="4"/>
      <c r="E36" s="4"/>
      <c r="F36" s="9"/>
      <c r="G36" s="9"/>
      <c r="H36" s="9"/>
      <c r="I36" s="9"/>
      <c r="J36" s="75"/>
      <c r="K36" s="60"/>
    </row>
    <row r="37" customFormat="false" ht="15" hidden="false" customHeight="false" outlineLevel="0" collapsed="false">
      <c r="B37" s="72" t="s">
        <v>390</v>
      </c>
      <c r="C37" s="4" t="n">
        <v>35</v>
      </c>
      <c r="D37" s="4"/>
      <c r="E37" s="4"/>
      <c r="F37" s="9"/>
      <c r="G37" s="9"/>
      <c r="H37" s="9"/>
      <c r="I37" s="9"/>
      <c r="J37" s="75"/>
      <c r="K37" s="60"/>
    </row>
    <row r="38" customFormat="false" ht="15" hidden="false" customHeight="false" outlineLevel="0" collapsed="false">
      <c r="B38" s="9" t="s">
        <v>390</v>
      </c>
      <c r="C38" s="4" t="n">
        <v>36</v>
      </c>
      <c r="D38" s="4"/>
      <c r="E38" s="4"/>
      <c r="F38" s="9"/>
      <c r="G38" s="9"/>
      <c r="H38" s="9"/>
      <c r="I38" s="9"/>
      <c r="J38" s="75"/>
      <c r="K38" s="60"/>
    </row>
    <row r="39" customFormat="false" ht="15" hidden="false" customHeight="false" outlineLevel="0" collapsed="false">
      <c r="B39" s="72" t="s">
        <v>390</v>
      </c>
      <c r="C39" s="4" t="n">
        <v>37</v>
      </c>
      <c r="D39" s="4"/>
      <c r="E39" s="4"/>
      <c r="F39" s="9"/>
      <c r="G39" s="9"/>
      <c r="H39" s="9"/>
      <c r="I39" s="9"/>
      <c r="J39" s="75"/>
      <c r="K39" s="60"/>
    </row>
    <row r="40" customFormat="false" ht="15" hidden="false" customHeight="false" outlineLevel="0" collapsed="false">
      <c r="B40" s="9" t="s">
        <v>390</v>
      </c>
      <c r="C40" s="4" t="n">
        <v>38</v>
      </c>
      <c r="D40" s="4"/>
      <c r="E40" s="4"/>
      <c r="F40" s="9"/>
      <c r="G40" s="9"/>
      <c r="H40" s="9"/>
      <c r="I40" s="9"/>
      <c r="J40" s="75"/>
      <c r="K40" s="60"/>
    </row>
    <row r="41" customFormat="false" ht="15" hidden="false" customHeight="false" outlineLevel="0" collapsed="false">
      <c r="B41" s="72" t="s">
        <v>390</v>
      </c>
      <c r="C41" s="4" t="n">
        <v>39</v>
      </c>
      <c r="D41" s="4"/>
      <c r="E41" s="4"/>
      <c r="F41" s="9"/>
      <c r="G41" s="9"/>
      <c r="H41" s="9"/>
      <c r="I41" s="9"/>
      <c r="J41" s="75"/>
      <c r="K41" s="60"/>
    </row>
    <row r="42" customFormat="false" ht="15" hidden="false" customHeight="false" outlineLevel="0" collapsed="false">
      <c r="B42" s="9" t="s">
        <v>390</v>
      </c>
      <c r="C42" s="4" t="n">
        <v>40</v>
      </c>
      <c r="D42" s="4"/>
      <c r="E42" s="4"/>
      <c r="F42" s="9"/>
      <c r="G42" s="9"/>
      <c r="H42" s="9"/>
      <c r="I42" s="9"/>
      <c r="J42" s="75"/>
      <c r="K42" s="60"/>
    </row>
    <row r="43" customFormat="false" ht="15" hidden="false" customHeight="false" outlineLevel="0" collapsed="false">
      <c r="B43" s="72" t="s">
        <v>390</v>
      </c>
      <c r="C43" s="4" t="n">
        <v>41</v>
      </c>
      <c r="D43" s="4"/>
      <c r="E43" s="4"/>
      <c r="F43" s="9"/>
      <c r="G43" s="9"/>
      <c r="H43" s="9"/>
      <c r="I43" s="9"/>
      <c r="J43" s="75"/>
      <c r="K43" s="60"/>
    </row>
    <row r="44" customFormat="false" ht="15" hidden="false" customHeight="false" outlineLevel="0" collapsed="false">
      <c r="B44" s="9" t="s">
        <v>390</v>
      </c>
      <c r="C44" s="4" t="n">
        <v>42</v>
      </c>
      <c r="D44" s="4"/>
      <c r="E44" s="4"/>
      <c r="F44" s="9"/>
      <c r="G44" s="9"/>
      <c r="H44" s="9"/>
      <c r="I44" s="9"/>
      <c r="J44" s="75"/>
      <c r="K44" s="60"/>
    </row>
    <row r="45" customFormat="false" ht="15" hidden="false" customHeight="false" outlineLevel="0" collapsed="false">
      <c r="B45" s="72" t="s">
        <v>390</v>
      </c>
      <c r="C45" s="4" t="n">
        <v>43</v>
      </c>
      <c r="D45" s="4"/>
      <c r="E45" s="4"/>
      <c r="F45" s="9"/>
      <c r="G45" s="9"/>
      <c r="H45" s="9"/>
      <c r="I45" s="9"/>
      <c r="J45" s="75"/>
      <c r="K45" s="60"/>
    </row>
    <row r="46" customFormat="false" ht="15" hidden="false" customHeight="false" outlineLevel="0" collapsed="false">
      <c r="B46" s="9" t="s">
        <v>390</v>
      </c>
      <c r="C46" s="4" t="n">
        <v>44</v>
      </c>
      <c r="D46" s="4"/>
      <c r="E46" s="4"/>
      <c r="F46" s="9"/>
      <c r="G46" s="9"/>
      <c r="H46" s="9"/>
      <c r="I46" s="9"/>
      <c r="J46" s="75"/>
      <c r="K46" s="60"/>
    </row>
    <row r="47" customFormat="false" ht="15" hidden="false" customHeight="false" outlineLevel="0" collapsed="false">
      <c r="B47" s="72" t="s">
        <v>390</v>
      </c>
      <c r="C47" s="4" t="n">
        <v>45</v>
      </c>
      <c r="D47" s="4"/>
      <c r="E47" s="4"/>
      <c r="F47" s="9"/>
      <c r="G47" s="9"/>
      <c r="H47" s="9"/>
      <c r="I47" s="9"/>
      <c r="J47" s="75"/>
      <c r="K47" s="60"/>
    </row>
    <row r="48" customFormat="false" ht="15" hidden="false" customHeight="false" outlineLevel="0" collapsed="false">
      <c r="B48" s="9" t="s">
        <v>390</v>
      </c>
      <c r="C48" s="4" t="n">
        <v>46</v>
      </c>
      <c r="D48" s="4"/>
      <c r="E48" s="4"/>
      <c r="F48" s="9"/>
      <c r="G48" s="9"/>
      <c r="H48" s="9"/>
      <c r="I48" s="9"/>
      <c r="J48" s="75"/>
      <c r="K48" s="60"/>
    </row>
    <row r="49" customFormat="false" ht="15" hidden="false" customHeight="false" outlineLevel="0" collapsed="false">
      <c r="B49" s="72" t="s">
        <v>390</v>
      </c>
      <c r="C49" s="4" t="n">
        <v>47</v>
      </c>
      <c r="D49" s="4"/>
      <c r="E49" s="4"/>
      <c r="F49" s="9"/>
      <c r="G49" s="9"/>
      <c r="H49" s="9"/>
      <c r="I49" s="9"/>
      <c r="J49" s="75"/>
      <c r="K49" s="60"/>
    </row>
    <row r="50" customFormat="false" ht="15" hidden="false" customHeight="false" outlineLevel="0" collapsed="false">
      <c r="B50" s="9" t="s">
        <v>390</v>
      </c>
      <c r="C50" s="4" t="n">
        <v>48</v>
      </c>
      <c r="D50" s="4"/>
      <c r="E50" s="4"/>
      <c r="F50" s="9"/>
      <c r="G50" s="9"/>
      <c r="H50" s="9"/>
      <c r="I50" s="9"/>
      <c r="J50" s="75"/>
      <c r="K50" s="60"/>
    </row>
    <row r="51" customFormat="false" ht="15" hidden="false" customHeight="false" outlineLevel="0" collapsed="false">
      <c r="B51" s="72" t="s">
        <v>390</v>
      </c>
      <c r="C51" s="4" t="n">
        <v>49</v>
      </c>
      <c r="D51" s="76"/>
      <c r="E51" s="76"/>
      <c r="F51" s="54"/>
      <c r="G51" s="54"/>
      <c r="H51" s="54"/>
      <c r="I51" s="54"/>
      <c r="J51" s="75"/>
      <c r="K51" s="64"/>
    </row>
    <row r="53" customFormat="false" ht="23.25" hidden="false" customHeight="true" outlineLevel="0" collapsed="false">
      <c r="C53" s="77" t="s">
        <v>421</v>
      </c>
      <c r="D53" s="77"/>
      <c r="E53" s="77"/>
      <c r="F53" s="77"/>
      <c r="G53" s="77"/>
      <c r="H53" s="77"/>
      <c r="I53" s="77"/>
      <c r="J53" s="77"/>
      <c r="K53" s="77"/>
    </row>
  </sheetData>
  <mergeCells count="2">
    <mergeCell ref="C1:E1"/>
    <mergeCell ref="C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4" min="3" style="0" width="11.14"/>
    <col collapsed="false" customWidth="true" hidden="false" outlineLevel="0" max="5" min="5" style="0" width="19.14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6.85"/>
    <col collapsed="false" customWidth="true" hidden="false" outlineLevel="0" max="10" min="10" style="0" width="24.14"/>
    <col collapsed="false" customWidth="true" hidden="false" outlineLevel="0" max="11" min="11" style="0" width="16.29"/>
  </cols>
  <sheetData>
    <row r="1" customFormat="false" ht="51" hidden="false" customHeight="false" outlineLevel="0" collapsed="false">
      <c r="A1" s="67" t="s">
        <v>378</v>
      </c>
      <c r="B1" s="5" t="s">
        <v>379</v>
      </c>
      <c r="C1" s="5" t="s">
        <v>380</v>
      </c>
      <c r="D1" s="5" t="s">
        <v>381</v>
      </c>
      <c r="E1" s="23" t="s">
        <v>57</v>
      </c>
      <c r="F1" s="6" t="s">
        <v>58</v>
      </c>
      <c r="G1" s="23" t="s">
        <v>59</v>
      </c>
      <c r="H1" s="23" t="s">
        <v>62</v>
      </c>
      <c r="I1" s="68" t="s">
        <v>66</v>
      </c>
      <c r="J1" s="69" t="s">
        <v>382</v>
      </c>
      <c r="K1" s="70" t="s">
        <v>383</v>
      </c>
      <c r="L1" s="78" t="s">
        <v>422</v>
      </c>
      <c r="M1" s="79" t="s">
        <v>423</v>
      </c>
      <c r="N1" s="79" t="s">
        <v>424</v>
      </c>
      <c r="O1" s="79" t="s">
        <v>425</v>
      </c>
      <c r="P1" s="80" t="s">
        <v>426</v>
      </c>
      <c r="Q1" s="81" t="s">
        <v>427</v>
      </c>
      <c r="R1" s="81" t="s">
        <v>428</v>
      </c>
      <c r="S1" s="81" t="s">
        <v>429</v>
      </c>
      <c r="T1" s="81" t="s">
        <v>430</v>
      </c>
      <c r="U1" s="81" t="s">
        <v>431</v>
      </c>
      <c r="V1" s="71" t="s">
        <v>384</v>
      </c>
      <c r="W1" s="71" t="s">
        <v>385</v>
      </c>
      <c r="X1" s="70" t="s">
        <v>386</v>
      </c>
      <c r="Y1" s="70" t="s">
        <v>387</v>
      </c>
      <c r="Z1" s="70" t="s">
        <v>432</v>
      </c>
      <c r="AA1" s="70" t="s">
        <v>433</v>
      </c>
      <c r="AB1" s="70" t="s">
        <v>434</v>
      </c>
      <c r="AC1" s="70" t="s">
        <v>435</v>
      </c>
      <c r="AD1" s="70" t="s">
        <v>436</v>
      </c>
      <c r="AE1" s="70" t="s">
        <v>388</v>
      </c>
      <c r="AF1" s="70" t="s">
        <v>437</v>
      </c>
      <c r="AG1" s="70" t="s">
        <v>389</v>
      </c>
      <c r="AH1" s="70" t="s">
        <v>438</v>
      </c>
    </row>
    <row r="2" customFormat="false" ht="15" hidden="false" customHeight="false" outlineLevel="0" collapsed="false">
      <c r="A2" s="72" t="s">
        <v>390</v>
      </c>
      <c r="B2" s="4" t="n">
        <v>1</v>
      </c>
      <c r="C2" s="4"/>
      <c r="D2" s="4"/>
      <c r="E2" s="73"/>
      <c r="F2" s="73"/>
      <c r="G2" s="74"/>
      <c r="H2" s="9"/>
      <c r="I2" s="75"/>
      <c r="J2" s="60"/>
      <c r="K2" s="6"/>
    </row>
    <row r="3" customFormat="false" ht="15" hidden="false" customHeight="false" outlineLevel="0" collapsed="false">
      <c r="A3" s="9" t="s">
        <v>390</v>
      </c>
      <c r="B3" s="4" t="n">
        <v>2</v>
      </c>
      <c r="C3" s="4"/>
      <c r="D3" s="4"/>
      <c r="E3" s="73"/>
      <c r="F3" s="73"/>
      <c r="G3" s="74"/>
      <c r="H3" s="9"/>
      <c r="I3" s="75"/>
      <c r="J3" s="60"/>
      <c r="K3" s="9"/>
    </row>
    <row r="4" customFormat="false" ht="15" hidden="false" customHeight="false" outlineLevel="0" collapsed="false">
      <c r="A4" s="72" t="s">
        <v>390</v>
      </c>
      <c r="B4" s="4" t="n">
        <v>3</v>
      </c>
      <c r="C4" s="4"/>
      <c r="D4" s="4"/>
      <c r="E4" s="73"/>
      <c r="F4" s="73"/>
      <c r="G4" s="74"/>
      <c r="H4" s="9"/>
      <c r="I4" s="75"/>
      <c r="J4" s="60"/>
      <c r="K4" s="9"/>
    </row>
    <row r="5" customFormat="false" ht="15" hidden="false" customHeight="false" outlineLevel="0" collapsed="false">
      <c r="A5" s="9" t="s">
        <v>390</v>
      </c>
      <c r="B5" s="4" t="n">
        <v>4</v>
      </c>
      <c r="C5" s="4"/>
      <c r="D5" s="4"/>
      <c r="E5" s="73"/>
      <c r="F5" s="73"/>
      <c r="G5" s="74"/>
      <c r="H5" s="9"/>
      <c r="I5" s="75"/>
      <c r="J5" s="60"/>
      <c r="K5" s="9"/>
    </row>
    <row r="6" customFormat="false" ht="15" hidden="false" customHeight="false" outlineLevel="0" collapsed="false">
      <c r="A6" s="72" t="s">
        <v>390</v>
      </c>
      <c r="B6" s="4" t="n">
        <v>5</v>
      </c>
      <c r="C6" s="4"/>
      <c r="D6" s="4"/>
      <c r="E6" s="73"/>
      <c r="F6" s="73"/>
      <c r="G6" s="74"/>
      <c r="H6" s="9"/>
      <c r="I6" s="75"/>
      <c r="J6" s="60"/>
      <c r="K6" s="9"/>
    </row>
    <row r="7" customFormat="false" ht="15" hidden="false" customHeight="false" outlineLevel="0" collapsed="false">
      <c r="A7" s="9" t="s">
        <v>390</v>
      </c>
      <c r="B7" s="4" t="n">
        <v>6</v>
      </c>
      <c r="C7" s="4"/>
      <c r="D7" s="4"/>
      <c r="E7" s="73"/>
      <c r="F7" s="73"/>
      <c r="G7" s="74"/>
      <c r="H7" s="9"/>
      <c r="I7" s="75"/>
      <c r="J7" s="60"/>
      <c r="K7" s="9"/>
    </row>
    <row r="8" customFormat="false" ht="15" hidden="false" customHeight="false" outlineLevel="0" collapsed="false">
      <c r="A8" s="72" t="s">
        <v>390</v>
      </c>
      <c r="B8" s="4" t="n">
        <v>7</v>
      </c>
      <c r="C8" s="4"/>
      <c r="D8" s="4"/>
      <c r="E8" s="73"/>
      <c r="F8" s="73"/>
      <c r="G8" s="74"/>
      <c r="H8" s="9"/>
      <c r="I8" s="75"/>
      <c r="J8" s="60"/>
      <c r="K8" s="9"/>
    </row>
    <row r="9" customFormat="false" ht="15" hidden="false" customHeight="false" outlineLevel="0" collapsed="false">
      <c r="A9" s="9" t="s">
        <v>390</v>
      </c>
      <c r="B9" s="4" t="n">
        <v>8</v>
      </c>
      <c r="C9" s="4"/>
      <c r="D9" s="4"/>
      <c r="E9" s="73"/>
      <c r="F9" s="73"/>
      <c r="G9" s="74"/>
      <c r="H9" s="9"/>
      <c r="I9" s="75"/>
      <c r="J9" s="60"/>
      <c r="K9" s="9"/>
    </row>
    <row r="10" customFormat="false" ht="15" hidden="false" customHeight="false" outlineLevel="0" collapsed="false">
      <c r="A10" s="72" t="s">
        <v>390</v>
      </c>
      <c r="B10" s="4" t="n">
        <v>9</v>
      </c>
      <c r="C10" s="4"/>
      <c r="D10" s="4"/>
      <c r="E10" s="73"/>
      <c r="F10" s="73"/>
      <c r="G10" s="74"/>
      <c r="H10" s="9"/>
      <c r="I10" s="75"/>
      <c r="J10" s="60"/>
      <c r="K10" s="9"/>
    </row>
    <row r="11" customFormat="false" ht="15" hidden="false" customHeight="false" outlineLevel="0" collapsed="false">
      <c r="A11" s="9" t="s">
        <v>390</v>
      </c>
      <c r="B11" s="4" t="n">
        <v>10</v>
      </c>
      <c r="C11" s="4"/>
      <c r="D11" s="4"/>
      <c r="E11" s="73"/>
      <c r="F11" s="73"/>
      <c r="G11" s="74"/>
      <c r="H11" s="9"/>
      <c r="I11" s="75"/>
      <c r="J11" s="60"/>
      <c r="K11" s="9"/>
    </row>
    <row r="12" customFormat="false" ht="15" hidden="false" customHeight="false" outlineLevel="0" collapsed="false">
      <c r="A12" s="72" t="s">
        <v>390</v>
      </c>
      <c r="B12" s="4" t="n">
        <v>11</v>
      </c>
      <c r="C12" s="4"/>
      <c r="D12" s="4"/>
      <c r="E12" s="73"/>
      <c r="F12" s="73"/>
      <c r="G12" s="74"/>
      <c r="H12" s="9"/>
      <c r="I12" s="75"/>
      <c r="J12" s="60"/>
      <c r="K12" s="9"/>
    </row>
    <row r="13" customFormat="false" ht="15" hidden="false" customHeight="false" outlineLevel="0" collapsed="false">
      <c r="A13" s="9" t="s">
        <v>390</v>
      </c>
      <c r="B13" s="4" t="n">
        <v>12</v>
      </c>
      <c r="C13" s="4"/>
      <c r="D13" s="4"/>
      <c r="E13" s="73"/>
      <c r="F13" s="73"/>
      <c r="G13" s="74"/>
      <c r="H13" s="9"/>
      <c r="I13" s="75"/>
      <c r="J13" s="60"/>
      <c r="K13" s="9"/>
    </row>
    <row r="14" customFormat="false" ht="15" hidden="false" customHeight="false" outlineLevel="0" collapsed="false">
      <c r="A14" s="72" t="s">
        <v>390</v>
      </c>
      <c r="B14" s="4" t="n">
        <v>13</v>
      </c>
      <c r="C14" s="4"/>
      <c r="D14" s="4"/>
      <c r="E14" s="73"/>
      <c r="F14" s="73"/>
      <c r="G14" s="74"/>
      <c r="H14" s="9"/>
      <c r="I14" s="75"/>
      <c r="J14" s="60"/>
      <c r="K14" s="9"/>
    </row>
    <row r="15" customFormat="false" ht="15" hidden="false" customHeight="false" outlineLevel="0" collapsed="false">
      <c r="A15" s="9" t="s">
        <v>390</v>
      </c>
      <c r="B15" s="4" t="n">
        <v>14</v>
      </c>
      <c r="C15" s="4"/>
      <c r="D15" s="4"/>
      <c r="E15" s="73"/>
      <c r="F15" s="73"/>
      <c r="G15" s="74"/>
      <c r="H15" s="9"/>
      <c r="I15" s="75"/>
      <c r="J15" s="60"/>
      <c r="K15" s="9"/>
    </row>
    <row r="16" customFormat="false" ht="15" hidden="false" customHeight="false" outlineLevel="0" collapsed="false">
      <c r="A16" s="72" t="s">
        <v>390</v>
      </c>
      <c r="B16" s="4" t="n">
        <v>15</v>
      </c>
      <c r="C16" s="4"/>
      <c r="D16" s="4"/>
      <c r="E16" s="73"/>
      <c r="F16" s="73"/>
      <c r="G16" s="74"/>
      <c r="H16" s="9"/>
      <c r="I16" s="75"/>
      <c r="J16" s="60"/>
      <c r="K16" s="9"/>
    </row>
    <row r="17" customFormat="false" ht="15" hidden="false" customHeight="false" outlineLevel="0" collapsed="false">
      <c r="A17" s="9" t="s">
        <v>390</v>
      </c>
      <c r="B17" s="4" t="n">
        <v>16</v>
      </c>
      <c r="C17" s="4"/>
      <c r="D17" s="4"/>
      <c r="E17" s="73"/>
      <c r="F17" s="73"/>
      <c r="G17" s="74"/>
      <c r="H17" s="9"/>
      <c r="I17" s="75"/>
      <c r="J17" s="60"/>
      <c r="K17" s="9"/>
    </row>
    <row r="18" customFormat="false" ht="15" hidden="false" customHeight="false" outlineLevel="0" collapsed="false">
      <c r="A18" s="72" t="s">
        <v>390</v>
      </c>
      <c r="B18" s="4" t="n">
        <v>17</v>
      </c>
      <c r="C18" s="4"/>
      <c r="D18" s="4"/>
      <c r="E18" s="73"/>
      <c r="F18" s="73"/>
      <c r="G18" s="74"/>
      <c r="H18" s="9"/>
      <c r="I18" s="75"/>
      <c r="J18" s="60"/>
      <c r="K18" s="9"/>
    </row>
    <row r="19" customFormat="false" ht="15" hidden="false" customHeight="false" outlineLevel="0" collapsed="false">
      <c r="A19" s="9" t="s">
        <v>390</v>
      </c>
      <c r="B19" s="4" t="n">
        <v>18</v>
      </c>
      <c r="C19" s="4"/>
      <c r="D19" s="4"/>
      <c r="E19" s="73"/>
      <c r="F19" s="73"/>
      <c r="G19" s="74"/>
      <c r="H19" s="9"/>
      <c r="I19" s="75"/>
      <c r="J19" s="60"/>
      <c r="K19" s="9"/>
    </row>
    <row r="20" customFormat="false" ht="15" hidden="false" customHeight="false" outlineLevel="0" collapsed="false">
      <c r="A20" s="72" t="s">
        <v>390</v>
      </c>
      <c r="B20" s="4" t="n">
        <v>19</v>
      </c>
      <c r="C20" s="4"/>
      <c r="D20" s="4"/>
      <c r="E20" s="73"/>
      <c r="F20" s="73"/>
      <c r="G20" s="74"/>
      <c r="H20" s="9"/>
      <c r="I20" s="75"/>
      <c r="J20" s="60"/>
      <c r="K20" s="9"/>
    </row>
    <row r="21" customFormat="false" ht="15" hidden="false" customHeight="false" outlineLevel="0" collapsed="false">
      <c r="A21" s="9" t="s">
        <v>390</v>
      </c>
      <c r="B21" s="4" t="n">
        <v>20</v>
      </c>
      <c r="C21" s="4"/>
      <c r="D21" s="4"/>
      <c r="E21" s="73"/>
      <c r="F21" s="73"/>
      <c r="G21" s="74"/>
      <c r="H21" s="9"/>
      <c r="I21" s="75"/>
      <c r="J21" s="60"/>
      <c r="K21" s="9"/>
    </row>
    <row r="22" customFormat="false" ht="15" hidden="false" customHeight="false" outlineLevel="0" collapsed="false">
      <c r="A22" s="72" t="s">
        <v>390</v>
      </c>
      <c r="B22" s="4" t="n">
        <v>21</v>
      </c>
      <c r="C22" s="4"/>
      <c r="D22" s="4"/>
      <c r="E22" s="73"/>
      <c r="F22" s="73"/>
      <c r="G22" s="74"/>
      <c r="H22" s="9"/>
      <c r="I22" s="75"/>
      <c r="J22" s="60"/>
      <c r="K22" s="9"/>
    </row>
    <row r="23" customFormat="false" ht="15" hidden="false" customHeight="false" outlineLevel="0" collapsed="false">
      <c r="A23" s="9" t="s">
        <v>390</v>
      </c>
      <c r="B23" s="4" t="n">
        <v>22</v>
      </c>
      <c r="C23" s="4"/>
      <c r="D23" s="4"/>
      <c r="E23" s="73"/>
      <c r="F23" s="73"/>
      <c r="G23" s="74"/>
      <c r="H23" s="9"/>
      <c r="I23" s="75"/>
      <c r="J23" s="60"/>
      <c r="K23" s="9"/>
    </row>
    <row r="24" customFormat="false" ht="15" hidden="false" customHeight="false" outlineLevel="0" collapsed="false">
      <c r="A24" s="72" t="s">
        <v>390</v>
      </c>
      <c r="B24" s="4" t="n">
        <v>23</v>
      </c>
      <c r="C24" s="4"/>
      <c r="D24" s="4"/>
      <c r="E24" s="73"/>
      <c r="F24" s="73"/>
      <c r="G24" s="74"/>
      <c r="H24" s="9"/>
      <c r="I24" s="75"/>
      <c r="J24" s="60"/>
      <c r="K24" s="9"/>
    </row>
    <row r="25" customFormat="false" ht="15" hidden="false" customHeight="false" outlineLevel="0" collapsed="false">
      <c r="A25" s="9" t="s">
        <v>390</v>
      </c>
      <c r="B25" s="4" t="n">
        <v>24</v>
      </c>
      <c r="C25" s="4"/>
      <c r="D25" s="4"/>
      <c r="E25" s="73"/>
      <c r="F25" s="73"/>
      <c r="G25" s="74"/>
      <c r="H25" s="9"/>
      <c r="I25" s="75"/>
      <c r="J25" s="60"/>
      <c r="K25" s="9"/>
    </row>
    <row r="26" customFormat="false" ht="15" hidden="false" customHeight="false" outlineLevel="0" collapsed="false">
      <c r="A26" s="72" t="s">
        <v>390</v>
      </c>
      <c r="B26" s="4" t="n">
        <v>25</v>
      </c>
      <c r="C26" s="4"/>
      <c r="D26" s="4"/>
      <c r="E26" s="73"/>
      <c r="F26" s="73"/>
      <c r="G26" s="74"/>
      <c r="H26" s="9"/>
      <c r="I26" s="75"/>
      <c r="J26" s="60"/>
      <c r="K26" s="9"/>
    </row>
    <row r="27" customFormat="false" ht="15" hidden="false" customHeight="false" outlineLevel="0" collapsed="false">
      <c r="A27" s="9" t="s">
        <v>390</v>
      </c>
      <c r="B27" s="4" t="n">
        <v>26</v>
      </c>
      <c r="C27" s="4"/>
      <c r="D27" s="4"/>
      <c r="E27" s="73"/>
      <c r="F27" s="73"/>
      <c r="G27" s="74"/>
      <c r="H27" s="9"/>
      <c r="I27" s="75"/>
      <c r="J27" s="60"/>
      <c r="K27" s="9"/>
    </row>
    <row r="28" customFormat="false" ht="15" hidden="false" customHeight="false" outlineLevel="0" collapsed="false">
      <c r="A28" s="72" t="s">
        <v>390</v>
      </c>
      <c r="B28" s="4" t="n">
        <v>27</v>
      </c>
      <c r="C28" s="4"/>
      <c r="D28" s="4"/>
      <c r="E28" s="73"/>
      <c r="F28" s="73"/>
      <c r="G28" s="74"/>
      <c r="H28" s="9"/>
      <c r="I28" s="75"/>
      <c r="J28" s="60"/>
      <c r="K28" s="9"/>
    </row>
    <row r="29" customFormat="false" ht="15" hidden="false" customHeight="false" outlineLevel="0" collapsed="false">
      <c r="A29" s="9" t="s">
        <v>390</v>
      </c>
      <c r="B29" s="4" t="n">
        <v>28</v>
      </c>
      <c r="C29" s="4"/>
      <c r="D29" s="4"/>
      <c r="E29" s="73"/>
      <c r="F29" s="73"/>
      <c r="G29" s="74"/>
      <c r="H29" s="9"/>
      <c r="I29" s="75"/>
      <c r="J29" s="60"/>
      <c r="K29" s="9"/>
    </row>
    <row r="30" customFormat="false" ht="15" hidden="false" customHeight="false" outlineLevel="0" collapsed="false">
      <c r="A30" s="72" t="s">
        <v>390</v>
      </c>
      <c r="B30" s="4" t="n">
        <v>29</v>
      </c>
      <c r="C30" s="4"/>
      <c r="D30" s="4"/>
      <c r="E30" s="73"/>
      <c r="F30" s="73"/>
      <c r="G30" s="74"/>
      <c r="H30" s="9"/>
      <c r="I30" s="75"/>
      <c r="J30" s="60"/>
      <c r="K30" s="9"/>
    </row>
    <row r="31" customFormat="false" ht="15" hidden="false" customHeight="false" outlineLevel="0" collapsed="false">
      <c r="A31" s="9" t="s">
        <v>390</v>
      </c>
      <c r="B31" s="4" t="n">
        <v>30</v>
      </c>
      <c r="C31" s="4"/>
      <c r="D31" s="4"/>
      <c r="E31" s="73"/>
      <c r="F31" s="73"/>
      <c r="G31" s="74"/>
      <c r="H31" s="9"/>
      <c r="I31" s="75"/>
      <c r="J31" s="60"/>
      <c r="K31" s="9"/>
    </row>
    <row r="32" customFormat="false" ht="15" hidden="false" customHeight="false" outlineLevel="0" collapsed="false">
      <c r="A32" s="72" t="s">
        <v>390</v>
      </c>
      <c r="B32" s="4" t="n">
        <v>31</v>
      </c>
      <c r="C32" s="4"/>
      <c r="D32" s="4"/>
      <c r="E32" s="73"/>
      <c r="F32" s="73"/>
      <c r="G32" s="74"/>
      <c r="H32" s="9"/>
      <c r="I32" s="75"/>
      <c r="J32" s="60"/>
      <c r="K32" s="9"/>
    </row>
    <row r="33" customFormat="false" ht="15" hidden="false" customHeight="false" outlineLevel="0" collapsed="false">
      <c r="A33" s="9" t="s">
        <v>390</v>
      </c>
      <c r="B33" s="4" t="n">
        <v>32</v>
      </c>
      <c r="C33" s="4"/>
      <c r="D33" s="4"/>
      <c r="E33" s="9"/>
      <c r="F33" s="9"/>
      <c r="G33" s="9"/>
      <c r="H33" s="9"/>
      <c r="I33" s="75"/>
      <c r="J33" s="60"/>
      <c r="K33" s="9"/>
    </row>
    <row r="34" customFormat="false" ht="15" hidden="false" customHeight="false" outlineLevel="0" collapsed="false">
      <c r="A34" s="72" t="s">
        <v>390</v>
      </c>
      <c r="B34" s="4" t="n">
        <v>33</v>
      </c>
      <c r="C34" s="4"/>
      <c r="D34" s="4"/>
      <c r="E34" s="9"/>
      <c r="F34" s="9"/>
      <c r="G34" s="9"/>
      <c r="H34" s="9"/>
      <c r="I34" s="75"/>
      <c r="J34" s="60"/>
      <c r="K34" s="9"/>
    </row>
    <row r="35" customFormat="false" ht="15" hidden="false" customHeight="false" outlineLevel="0" collapsed="false">
      <c r="A35" s="9" t="s">
        <v>390</v>
      </c>
      <c r="B35" s="4" t="n">
        <v>34</v>
      </c>
      <c r="C35" s="4"/>
      <c r="D35" s="4"/>
      <c r="E35" s="9"/>
      <c r="F35" s="9"/>
      <c r="G35" s="9"/>
      <c r="H35" s="9"/>
      <c r="I35" s="75"/>
      <c r="J35" s="60"/>
      <c r="K35" s="9"/>
    </row>
    <row r="36" customFormat="false" ht="15" hidden="false" customHeight="false" outlineLevel="0" collapsed="false">
      <c r="A36" s="72" t="s">
        <v>390</v>
      </c>
      <c r="B36" s="4" t="n">
        <v>35</v>
      </c>
      <c r="C36" s="4"/>
      <c r="D36" s="4"/>
      <c r="E36" s="9"/>
      <c r="F36" s="9"/>
      <c r="G36" s="9"/>
      <c r="H36" s="9"/>
      <c r="I36" s="75"/>
      <c r="J36" s="60"/>
      <c r="K36" s="9"/>
    </row>
    <row r="37" customFormat="false" ht="15" hidden="false" customHeight="false" outlineLevel="0" collapsed="false">
      <c r="A37" s="9" t="s">
        <v>390</v>
      </c>
      <c r="B37" s="4" t="n">
        <v>36</v>
      </c>
      <c r="C37" s="4"/>
      <c r="D37" s="4"/>
      <c r="E37" s="9"/>
      <c r="F37" s="9"/>
      <c r="G37" s="9"/>
      <c r="H37" s="9"/>
      <c r="I37" s="75"/>
      <c r="J37" s="60"/>
      <c r="K37" s="9"/>
    </row>
    <row r="38" customFormat="false" ht="15" hidden="false" customHeight="false" outlineLevel="0" collapsed="false">
      <c r="A38" s="72" t="s">
        <v>390</v>
      </c>
      <c r="B38" s="4" t="n">
        <v>37</v>
      </c>
      <c r="C38" s="4"/>
      <c r="D38" s="4"/>
      <c r="E38" s="9"/>
      <c r="F38" s="9"/>
      <c r="G38" s="9"/>
      <c r="H38" s="9"/>
      <c r="I38" s="75"/>
      <c r="J38" s="60"/>
      <c r="K38" s="9"/>
    </row>
    <row r="39" customFormat="false" ht="15" hidden="false" customHeight="false" outlineLevel="0" collapsed="false">
      <c r="A39" s="9" t="s">
        <v>390</v>
      </c>
      <c r="B39" s="4" t="n">
        <v>38</v>
      </c>
      <c r="C39" s="4"/>
      <c r="D39" s="4"/>
      <c r="E39" s="9"/>
      <c r="F39" s="9"/>
      <c r="G39" s="9"/>
      <c r="H39" s="9"/>
      <c r="I39" s="75"/>
      <c r="J39" s="60"/>
      <c r="K39" s="9"/>
    </row>
    <row r="40" customFormat="false" ht="15" hidden="false" customHeight="false" outlineLevel="0" collapsed="false">
      <c r="A40" s="72" t="s">
        <v>390</v>
      </c>
      <c r="B40" s="4" t="n">
        <v>39</v>
      </c>
      <c r="C40" s="4"/>
      <c r="D40" s="4"/>
      <c r="E40" s="9"/>
      <c r="F40" s="9"/>
      <c r="G40" s="9"/>
      <c r="H40" s="9"/>
      <c r="I40" s="75"/>
      <c r="J40" s="60"/>
      <c r="K40" s="9"/>
    </row>
    <row r="41" customFormat="false" ht="15" hidden="false" customHeight="false" outlineLevel="0" collapsed="false">
      <c r="A41" s="9" t="s">
        <v>390</v>
      </c>
      <c r="B41" s="4" t="n">
        <v>40</v>
      </c>
      <c r="C41" s="4"/>
      <c r="D41" s="4"/>
      <c r="E41" s="9"/>
      <c r="F41" s="9"/>
      <c r="G41" s="9"/>
      <c r="H41" s="9"/>
      <c r="I41" s="75"/>
      <c r="J41" s="60"/>
      <c r="K41" s="9"/>
    </row>
    <row r="42" customFormat="false" ht="15" hidden="false" customHeight="false" outlineLevel="0" collapsed="false">
      <c r="A42" s="72" t="s">
        <v>390</v>
      </c>
      <c r="B42" s="4" t="n">
        <v>41</v>
      </c>
      <c r="C42" s="4"/>
      <c r="D42" s="4"/>
      <c r="E42" s="9"/>
      <c r="F42" s="9"/>
      <c r="G42" s="9"/>
      <c r="H42" s="9"/>
      <c r="I42" s="75"/>
      <c r="J42" s="60"/>
      <c r="K42" s="9"/>
    </row>
    <row r="43" customFormat="false" ht="15" hidden="false" customHeight="false" outlineLevel="0" collapsed="false">
      <c r="A43" s="9" t="s">
        <v>390</v>
      </c>
      <c r="B43" s="4" t="n">
        <v>42</v>
      </c>
      <c r="C43" s="4"/>
      <c r="D43" s="4"/>
      <c r="E43" s="9"/>
      <c r="F43" s="9"/>
      <c r="G43" s="9"/>
      <c r="H43" s="9"/>
      <c r="I43" s="75"/>
      <c r="J43" s="60"/>
      <c r="K43" s="9"/>
    </row>
    <row r="44" customFormat="false" ht="15" hidden="false" customHeight="false" outlineLevel="0" collapsed="false">
      <c r="A44" s="72" t="s">
        <v>390</v>
      </c>
      <c r="B44" s="4" t="n">
        <v>43</v>
      </c>
      <c r="C44" s="4"/>
      <c r="D44" s="4"/>
      <c r="E44" s="9"/>
      <c r="F44" s="9"/>
      <c r="G44" s="9"/>
      <c r="H44" s="9"/>
      <c r="I44" s="75"/>
      <c r="J44" s="60"/>
      <c r="K44" s="9"/>
    </row>
    <row r="45" customFormat="false" ht="15" hidden="false" customHeight="false" outlineLevel="0" collapsed="false">
      <c r="A45" s="9" t="s">
        <v>390</v>
      </c>
      <c r="B45" s="4" t="n">
        <v>44</v>
      </c>
      <c r="C45" s="4"/>
      <c r="D45" s="4"/>
      <c r="E45" s="9"/>
      <c r="F45" s="9"/>
      <c r="G45" s="9"/>
      <c r="H45" s="9"/>
      <c r="I45" s="75"/>
      <c r="J45" s="60"/>
      <c r="K45" s="9"/>
    </row>
    <row r="46" customFormat="false" ht="15" hidden="false" customHeight="false" outlineLevel="0" collapsed="false">
      <c r="A46" s="72" t="s">
        <v>390</v>
      </c>
      <c r="B46" s="4" t="n">
        <v>45</v>
      </c>
      <c r="C46" s="4"/>
      <c r="D46" s="4"/>
      <c r="E46" s="9"/>
      <c r="F46" s="9"/>
      <c r="G46" s="9"/>
      <c r="H46" s="9"/>
      <c r="I46" s="75"/>
      <c r="J46" s="60"/>
      <c r="K46" s="9"/>
    </row>
    <row r="47" customFormat="false" ht="15" hidden="false" customHeight="false" outlineLevel="0" collapsed="false">
      <c r="A47" s="9" t="s">
        <v>390</v>
      </c>
      <c r="B47" s="4" t="n">
        <v>46</v>
      </c>
      <c r="C47" s="4"/>
      <c r="D47" s="4"/>
      <c r="E47" s="9"/>
      <c r="F47" s="9"/>
      <c r="G47" s="9"/>
      <c r="H47" s="9"/>
      <c r="I47" s="75"/>
      <c r="J47" s="60"/>
      <c r="K47" s="9"/>
    </row>
    <row r="48" customFormat="false" ht="15" hidden="false" customHeight="false" outlineLevel="0" collapsed="false">
      <c r="A48" s="72" t="s">
        <v>390</v>
      </c>
      <c r="B48" s="4" t="n">
        <v>47</v>
      </c>
      <c r="C48" s="4"/>
      <c r="D48" s="4"/>
      <c r="E48" s="9"/>
      <c r="F48" s="9"/>
      <c r="G48" s="9"/>
      <c r="H48" s="9"/>
      <c r="I48" s="75"/>
      <c r="J48" s="60"/>
      <c r="K48" s="9"/>
    </row>
    <row r="49" customFormat="false" ht="15" hidden="false" customHeight="false" outlineLevel="0" collapsed="false">
      <c r="A49" s="9" t="s">
        <v>390</v>
      </c>
      <c r="B49" s="4" t="n">
        <v>48</v>
      </c>
      <c r="C49" s="4"/>
      <c r="D49" s="4"/>
      <c r="E49" s="9"/>
      <c r="F49" s="9"/>
      <c r="G49" s="9"/>
      <c r="H49" s="9"/>
      <c r="I49" s="75"/>
      <c r="J49" s="60"/>
      <c r="K49" s="9"/>
    </row>
    <row r="50" customFormat="false" ht="15" hidden="false" customHeight="false" outlineLevel="0" collapsed="false">
      <c r="A50" s="72" t="s">
        <v>390</v>
      </c>
      <c r="B50" s="4" t="n">
        <v>49</v>
      </c>
      <c r="C50" s="76"/>
      <c r="D50" s="76"/>
      <c r="E50" s="54"/>
      <c r="F50" s="54"/>
      <c r="G50" s="54"/>
      <c r="H50" s="54"/>
      <c r="I50" s="75"/>
      <c r="J50" s="64"/>
      <c r="K50" s="54"/>
    </row>
    <row r="52" customFormat="false" ht="23.25" hidden="false" customHeight="true" outlineLevel="0" collapsed="false">
      <c r="B52" s="77" t="s">
        <v>421</v>
      </c>
      <c r="C52" s="77"/>
      <c r="D52" s="77"/>
      <c r="E52" s="77"/>
      <c r="F52" s="77"/>
      <c r="G52" s="77"/>
      <c r="H52" s="77"/>
      <c r="I52" s="77"/>
      <c r="J52" s="77"/>
    </row>
  </sheetData>
  <mergeCells count="1">
    <mergeCell ref="B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4-05-18T0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33F04681C481DA268F0644FAB5352_12</vt:lpwstr>
  </property>
  <property fmtid="{D5CDD505-2E9C-101B-9397-08002B2CF9AE}" pid="3" name="KSOProductBuildVer">
    <vt:lpwstr>1033-12.2.0.16731</vt:lpwstr>
  </property>
</Properties>
</file>