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4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8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nkita</t>
  </si>
  <si>
    <t xml:space="preserve">Mallayya</t>
  </si>
  <si>
    <t xml:space="preserve">Chattimath</t>
  </si>
  <si>
    <t xml:space="preserve">2023M04A</t>
  </si>
  <si>
    <t xml:space="preserve">2014-12-08</t>
  </si>
  <si>
    <t xml:space="preserve">F</t>
  </si>
  <si>
    <t xml:space="preserve">Beda Jangama</t>
  </si>
  <si>
    <t xml:space="preserve">Channayya</t>
  </si>
  <si>
    <t xml:space="preserve">Lakshmi</t>
  </si>
  <si>
    <t xml:space="preserve">Gadad Galli, Mahalingpur</t>
  </si>
  <si>
    <t xml:space="preserve">Mahalingpur</t>
  </si>
  <si>
    <t xml:space="preserve">2023-04-25</t>
  </si>
  <si>
    <t xml:space="preserve">Annapoorna</t>
  </si>
  <si>
    <t xml:space="preserve">Mukund</t>
  </si>
  <si>
    <t xml:space="preserve">Gorogol</t>
  </si>
  <si>
    <t xml:space="preserve">2014-06-13</t>
  </si>
  <si>
    <t xml:space="preserve">461334461930</t>
  </si>
  <si>
    <t xml:space="preserve">Meenakshi</t>
  </si>
  <si>
    <t xml:space="preserve">Janata Plot Belagali</t>
  </si>
  <si>
    <t xml:space="preserve">2023-05-24</t>
  </si>
  <si>
    <t xml:space="preserve">YES</t>
  </si>
  <si>
    <t xml:space="preserve">Asma</t>
  </si>
  <si>
    <t xml:space="preserve">Maliksab</t>
  </si>
  <si>
    <t xml:space="preserve">Yalagar</t>
  </si>
  <si>
    <t xml:space="preserve">2012-01-17</t>
  </si>
  <si>
    <t xml:space="preserve">Muslim</t>
  </si>
  <si>
    <t xml:space="preserve">743025277937</t>
  </si>
  <si>
    <t xml:space="preserve">Mamatajabi</t>
  </si>
  <si>
    <t xml:space="preserve">Belagali</t>
  </si>
  <si>
    <t xml:space="preserve">Bhagyashree</t>
  </si>
  <si>
    <t xml:space="preserve">Giramallappa</t>
  </si>
  <si>
    <t xml:space="preserve">2014-07-18</t>
  </si>
  <si>
    <t xml:space="preserve">962190766177</t>
  </si>
  <si>
    <t xml:space="preserve">Girimallappa</t>
  </si>
  <si>
    <t xml:space="preserve">Shridevi</t>
  </si>
  <si>
    <t xml:space="preserve">Janata Plot Belegali</t>
  </si>
  <si>
    <t xml:space="preserve">Chinmayi</t>
  </si>
  <si>
    <t xml:space="preserve">Siddu</t>
  </si>
  <si>
    <t xml:space="preserve">Dhaduti</t>
  </si>
  <si>
    <t xml:space="preserve">2014-11-06</t>
  </si>
  <si>
    <t xml:space="preserve">Hindu</t>
  </si>
  <si>
    <t xml:space="preserve">Hatagar</t>
  </si>
  <si>
    <t xml:space="preserve">238284864469</t>
  </si>
  <si>
    <t xml:space="preserve">Anita</t>
  </si>
  <si>
    <t xml:space="preserve">Near Old KEB Rabakavi Road Mahalingpur</t>
  </si>
  <si>
    <t xml:space="preserve">Chirag</t>
  </si>
  <si>
    <t xml:space="preserve">Rakesh</t>
  </si>
  <si>
    <t xml:space="preserve">Chillalashetti</t>
  </si>
  <si>
    <t xml:space="preserve">2014-06-26</t>
  </si>
  <si>
    <t xml:space="preserve">M</t>
  </si>
  <si>
    <t xml:space="preserve">935889609708</t>
  </si>
  <si>
    <t xml:space="preserve">Vidyashri</t>
  </si>
  <si>
    <t xml:space="preserve">Handigund</t>
  </si>
  <si>
    <t xml:space="preserve">Deeksha</t>
  </si>
  <si>
    <t xml:space="preserve">Shankar</t>
  </si>
  <si>
    <t xml:space="preserve">Soumshi</t>
  </si>
  <si>
    <t xml:space="preserve">2014-12-30</t>
  </si>
  <si>
    <t xml:space="preserve">Raddi</t>
  </si>
  <si>
    <t xml:space="preserve">444845526314</t>
  </si>
  <si>
    <t xml:space="preserve">Geeta</t>
  </si>
  <si>
    <t xml:space="preserve">Near Mahalingeshwar Temple Budni Road Mahalingpur</t>
  </si>
  <si>
    <t xml:space="preserve">Koushik</t>
  </si>
  <si>
    <t xml:space="preserve">Laxman</t>
  </si>
  <si>
    <t xml:space="preserve">Daddevvagol</t>
  </si>
  <si>
    <t xml:space="preserve">2014-04-21</t>
  </si>
  <si>
    <t xml:space="preserve">Madar</t>
  </si>
  <si>
    <t xml:space="preserve">521428525998</t>
  </si>
  <si>
    <t xml:space="preserve">Sunita</t>
  </si>
  <si>
    <t xml:space="preserve">Ambedkar Circle, Mahalingpur -587312</t>
  </si>
  <si>
    <t xml:space="preserve">Jamakhandi</t>
  </si>
  <si>
    <t xml:space="preserve">Krutika</t>
  </si>
  <si>
    <t xml:space="preserve">Ashok</t>
  </si>
  <si>
    <t xml:space="preserve">Hosapeti</t>
  </si>
  <si>
    <t xml:space="preserve">2015-03-19</t>
  </si>
  <si>
    <t xml:space="preserve">Lingayat</t>
  </si>
  <si>
    <t xml:space="preserve">242682697887</t>
  </si>
  <si>
    <t xml:space="preserve">Savitri</t>
  </si>
  <si>
    <t xml:space="preserve">Madiha</t>
  </si>
  <si>
    <t xml:space="preserve">Niyajahmad</t>
  </si>
  <si>
    <t xml:space="preserve">Allakhan</t>
  </si>
  <si>
    <t xml:space="preserve">2014-07-20</t>
  </si>
  <si>
    <t xml:space="preserve">Islam</t>
  </si>
  <si>
    <t xml:space="preserve">457172804905</t>
  </si>
  <si>
    <t xml:space="preserve">Rubina</t>
  </si>
  <si>
    <t xml:space="preserve">Madina Galli Mahalingpur-587312</t>
  </si>
  <si>
    <t xml:space="preserve">Madura</t>
  </si>
  <si>
    <t xml:space="preserve">Channappa</t>
  </si>
  <si>
    <t xml:space="preserve">Konnur</t>
  </si>
  <si>
    <t xml:space="preserve">2014-03-03</t>
  </si>
  <si>
    <t xml:space="preserve">Kurub</t>
  </si>
  <si>
    <t xml:space="preserve">Mallavva</t>
  </si>
  <si>
    <t xml:space="preserve">Near Urban Bank Mahalingpur</t>
  </si>
  <si>
    <t xml:space="preserve">Bailahongal</t>
  </si>
  <si>
    <t xml:space="preserve">Mahammadsajid</t>
  </si>
  <si>
    <t xml:space="preserve">Davudali</t>
  </si>
  <si>
    <t xml:space="preserve">Yadawad</t>
  </si>
  <si>
    <t xml:space="preserve">2014-06-09</t>
  </si>
  <si>
    <t xml:space="preserve">738394895451</t>
  </si>
  <si>
    <t xml:space="preserve">Najmin</t>
  </si>
  <si>
    <t xml:space="preserve">R.K.Nagar Mahalingpur</t>
  </si>
  <si>
    <t xml:space="preserve">Mahesh</t>
  </si>
  <si>
    <t xml:space="preserve">Mahantesh</t>
  </si>
  <si>
    <t xml:space="preserve">Miltri</t>
  </si>
  <si>
    <t xml:space="preserve">2013-11-27</t>
  </si>
  <si>
    <t xml:space="preserve">882459748705</t>
  </si>
  <si>
    <t xml:space="preserve">Prabhavati</t>
  </si>
  <si>
    <t xml:space="preserve">Ambedkar CircleWard No12,Mahalingpur-587312</t>
  </si>
  <si>
    <t xml:space="preserve">Mallu</t>
  </si>
  <si>
    <t xml:space="preserve">Basavaraj</t>
  </si>
  <si>
    <t xml:space="preserve">Kanthi</t>
  </si>
  <si>
    <t xml:space="preserve">2014-03-23</t>
  </si>
  <si>
    <t xml:space="preserve">818615187820</t>
  </si>
  <si>
    <t xml:space="preserve">Bharati</t>
  </si>
  <si>
    <t xml:space="preserve">Basava Nagar Mahalingpur</t>
  </si>
  <si>
    <t xml:space="preserve">Manoj</t>
  </si>
  <si>
    <t xml:space="preserve">Mahadev</t>
  </si>
  <si>
    <t xml:space="preserve">Malabadi</t>
  </si>
  <si>
    <t xml:space="preserve">2014-10-10</t>
  </si>
  <si>
    <t xml:space="preserve">Malagar</t>
  </si>
  <si>
    <t xml:space="preserve">800655278960</t>
  </si>
  <si>
    <t xml:space="preserve">Laxmi</t>
  </si>
  <si>
    <t xml:space="preserve">Basav Nagar Mahalingpur</t>
  </si>
  <si>
    <t xml:space="preserve">Sanju</t>
  </si>
  <si>
    <t xml:space="preserve">Kalal</t>
  </si>
  <si>
    <t xml:space="preserve">2014-10-06</t>
  </si>
  <si>
    <t xml:space="preserve">852594599516</t>
  </si>
  <si>
    <t xml:space="preserve">Megha</t>
  </si>
  <si>
    <t xml:space="preserve">Urdu Shale Hattir Mahalingpur</t>
  </si>
  <si>
    <t xml:space="preserve">2023-05-31</t>
  </si>
  <si>
    <t xml:space="preserve">Prajwal</t>
  </si>
  <si>
    <t xml:space="preserve">Goudappagoud</t>
  </si>
  <si>
    <t xml:space="preserve">Patil</t>
  </si>
  <si>
    <t xml:space="preserve">2013-04-03</t>
  </si>
  <si>
    <t xml:space="preserve">Raddy</t>
  </si>
  <si>
    <t xml:space="preserve">285646943504</t>
  </si>
  <si>
    <t xml:space="preserve">Veena</t>
  </si>
  <si>
    <t xml:space="preserve">Nandgon</t>
  </si>
  <si>
    <t xml:space="preserve">Gokak</t>
  </si>
  <si>
    <t xml:space="preserve">Prarthana</t>
  </si>
  <si>
    <t xml:space="preserve">Anand</t>
  </si>
  <si>
    <t xml:space="preserve">Channal</t>
  </si>
  <si>
    <t xml:space="preserve">2014-03-28</t>
  </si>
  <si>
    <t xml:space="preserve">Ganig</t>
  </si>
  <si>
    <t xml:space="preserve">814255847272</t>
  </si>
  <si>
    <t xml:space="preserve">Near SH Road Bisanal</t>
  </si>
  <si>
    <t xml:space="preserve">Naragund</t>
  </si>
  <si>
    <t xml:space="preserve">Prasanna</t>
  </si>
  <si>
    <t xml:space="preserve">Prakash</t>
  </si>
  <si>
    <t xml:space="preserve">Ramoji</t>
  </si>
  <si>
    <t xml:space="preserve">2014-06-24</t>
  </si>
  <si>
    <t xml:space="preserve">Banajiga</t>
  </si>
  <si>
    <t xml:space="preserve">882771371771</t>
  </si>
  <si>
    <t xml:space="preserve">Sarojini</t>
  </si>
  <si>
    <t xml:space="preserve">Kengeri Maddi Mahalingpur.</t>
  </si>
  <si>
    <t xml:space="preserve">Prateek</t>
  </si>
  <si>
    <t xml:space="preserve">Shivalingappa</t>
  </si>
  <si>
    <t xml:space="preserve">Kaisolagi</t>
  </si>
  <si>
    <t xml:space="preserve">2014-07-01</t>
  </si>
  <si>
    <t xml:space="preserve">Kuruhina Shetti</t>
  </si>
  <si>
    <t xml:space="preserve">893068406588</t>
  </si>
  <si>
    <t xml:space="preserve">Meenaxi</t>
  </si>
  <si>
    <t xml:space="preserve">Ward No 14 Near Sadungudi Temple Mahalingpur-587312</t>
  </si>
  <si>
    <t xml:space="preserve">Rabkavi-Banahatti</t>
  </si>
  <si>
    <t xml:space="preserve">Sagar</t>
  </si>
  <si>
    <t xml:space="preserve">Siddappa</t>
  </si>
  <si>
    <t xml:space="preserve">Saravad</t>
  </si>
  <si>
    <t xml:space="preserve">2014-09-08</t>
  </si>
  <si>
    <t xml:space="preserve">667238791520</t>
  </si>
  <si>
    <t xml:space="preserve">Bhagyashri</t>
  </si>
  <si>
    <t xml:space="preserve">Nagaral</t>
  </si>
  <si>
    <t xml:space="preserve">Sahana</t>
  </si>
  <si>
    <t xml:space="preserve">Basappa</t>
  </si>
  <si>
    <t xml:space="preserve">Gourannavar</t>
  </si>
  <si>
    <t xml:space="preserve">2013-01-01</t>
  </si>
  <si>
    <t xml:space="preserve">Panchamsali</t>
  </si>
  <si>
    <t xml:space="preserve">908604589211</t>
  </si>
  <si>
    <t xml:space="preserve">Vidhyashree</t>
  </si>
  <si>
    <t xml:space="preserve">Samarth</t>
  </si>
  <si>
    <t xml:space="preserve">Havaldar</t>
  </si>
  <si>
    <t xml:space="preserve">2015-02-28</t>
  </si>
  <si>
    <t xml:space="preserve">Marata</t>
  </si>
  <si>
    <t xml:space="preserve">953795155115</t>
  </si>
  <si>
    <t xml:space="preserve">Dhavaleshwar</t>
  </si>
  <si>
    <t xml:space="preserve">Dhupadal</t>
  </si>
  <si>
    <t xml:space="preserve">Sadashiv</t>
  </si>
  <si>
    <t xml:space="preserve">Mirji</t>
  </si>
  <si>
    <t xml:space="preserve">2013-06-07</t>
  </si>
  <si>
    <t xml:space="preserve">Ganiga</t>
  </si>
  <si>
    <t xml:space="preserve">891200385610</t>
  </si>
  <si>
    <t xml:space="preserve">Savita</t>
  </si>
  <si>
    <t xml:space="preserve">Near APMC Mahalingpur</t>
  </si>
  <si>
    <t xml:space="preserve">Satvik</t>
  </si>
  <si>
    <t xml:space="preserve">Shivappa</t>
  </si>
  <si>
    <t xml:space="preserve">2014-04-06</t>
  </si>
  <si>
    <t xml:space="preserve">505534568248</t>
  </si>
  <si>
    <t xml:space="preserve">Sujata</t>
  </si>
  <si>
    <t xml:space="preserve">Channal Thot Bisanal</t>
  </si>
  <si>
    <t xml:space="preserve">Padatare</t>
  </si>
  <si>
    <t xml:space="preserve">2014-03-24</t>
  </si>
  <si>
    <t xml:space="preserve">379513609106</t>
  </si>
  <si>
    <t xml:space="preserve">Shanta</t>
  </si>
  <si>
    <t xml:space="preserve">Gadad Galli Mahalingpur</t>
  </si>
  <si>
    <t xml:space="preserve">Shivanand</t>
  </si>
  <si>
    <t xml:space="preserve">2014-02-05</t>
  </si>
  <si>
    <t xml:space="preserve">Reddy</t>
  </si>
  <si>
    <t xml:space="preserve">680837621066</t>
  </si>
  <si>
    <t xml:space="preserve">Sanganatti Road Mahalingpur</t>
  </si>
  <si>
    <t xml:space="preserve">Shahid</t>
  </si>
  <si>
    <t xml:space="preserve">Gudusab</t>
  </si>
  <si>
    <t xml:space="preserve">Pendari</t>
  </si>
  <si>
    <t xml:space="preserve">2013-11-06</t>
  </si>
  <si>
    <t xml:space="preserve">Kurubar</t>
  </si>
  <si>
    <t xml:space="preserve">523080026396</t>
  </si>
  <si>
    <t xml:space="preserve">Asmabanu</t>
  </si>
  <si>
    <t xml:space="preserve">Pendari Galli, Mahalingpur-587312 Tq :Mudhol Dis: Bagalkot</t>
  </si>
  <si>
    <t xml:space="preserve">Sharanya</t>
  </si>
  <si>
    <t xml:space="preserve">Somappa</t>
  </si>
  <si>
    <t xml:space="preserve">Salawadagi</t>
  </si>
  <si>
    <t xml:space="preserve">2012-02-29</t>
  </si>
  <si>
    <t xml:space="preserve">940164226353</t>
  </si>
  <si>
    <t xml:space="preserve">Roopa</t>
  </si>
  <si>
    <t xml:space="preserve">NA</t>
  </si>
  <si>
    <t xml:space="preserve">Shravan</t>
  </si>
  <si>
    <t xml:space="preserve">Shekhar</t>
  </si>
  <si>
    <t xml:space="preserve">Aski</t>
  </si>
  <si>
    <t xml:space="preserve">2014-06-19</t>
  </si>
  <si>
    <t xml:space="preserve">771677339125</t>
  </si>
  <si>
    <t xml:space="preserve">Shaila</t>
  </si>
  <si>
    <t xml:space="preserve">Laxmi Nagar Kengeri Maddi Mahalingpur</t>
  </si>
  <si>
    <t xml:space="preserve">2023-05-16</t>
  </si>
  <si>
    <t xml:space="preserve">Shravani</t>
  </si>
  <si>
    <t xml:space="preserve">Biradi</t>
  </si>
  <si>
    <t xml:space="preserve">2014-07-24</t>
  </si>
  <si>
    <t xml:space="preserve">Adi Banajiga</t>
  </si>
  <si>
    <t xml:space="preserve">Form House Bisanal</t>
  </si>
  <si>
    <t xml:space="preserve">Shrinivas</t>
  </si>
  <si>
    <t xml:space="preserve">Kesargopp</t>
  </si>
  <si>
    <t xml:space="preserve">2013-08-18</t>
  </si>
  <si>
    <t xml:space="preserve">770106452495</t>
  </si>
  <si>
    <t xml:space="preserve">Jyoti</t>
  </si>
  <si>
    <t xml:space="preserve">Budni PD, Mahalingpur-587312</t>
  </si>
  <si>
    <t xml:space="preserve">Shrishail</t>
  </si>
  <si>
    <t xml:space="preserve">Parappa</t>
  </si>
  <si>
    <t xml:space="preserve">Alabal</t>
  </si>
  <si>
    <t xml:space="preserve">2014-05-26</t>
  </si>
  <si>
    <t xml:space="preserve">464974523962</t>
  </si>
  <si>
    <t xml:space="preserve">Jayashree</t>
  </si>
  <si>
    <t xml:space="preserve">Near Gudi Oni Mahalingpur</t>
  </si>
  <si>
    <t xml:space="preserve">Rabakavi Banahatti</t>
  </si>
  <si>
    <t xml:space="preserve">Shrishant</t>
  </si>
  <si>
    <t xml:space="preserve">Siddalingappa</t>
  </si>
  <si>
    <t xml:space="preserve">Parit</t>
  </si>
  <si>
    <t xml:space="preserve">2014-03-17</t>
  </si>
  <si>
    <t xml:space="preserve">622053739664</t>
  </si>
  <si>
    <t xml:space="preserve">Drakshayani</t>
  </si>
  <si>
    <t xml:space="preserve">Jamakandi</t>
  </si>
  <si>
    <t xml:space="preserve">Soumya</t>
  </si>
  <si>
    <t xml:space="preserve">2014-05-01</t>
  </si>
  <si>
    <t xml:space="preserve">Deepa</t>
  </si>
  <si>
    <t xml:space="preserve">Gadad Gully, Mahalingpur</t>
  </si>
  <si>
    <t xml:space="preserve">Spoorti</t>
  </si>
  <si>
    <t xml:space="preserve">Mahalingappa</t>
  </si>
  <si>
    <t xml:space="preserve">Hadapad</t>
  </si>
  <si>
    <t xml:space="preserve">2014-01-02</t>
  </si>
  <si>
    <t xml:space="preserve">Veerashaiva Lingayat</t>
  </si>
  <si>
    <t xml:space="preserve">543748746055</t>
  </si>
  <si>
    <t xml:space="preserve">Ward No 19 , Basava Nagara, mahalingpur -587312</t>
  </si>
  <si>
    <t xml:space="preserve">Shivakumar</t>
  </si>
  <si>
    <t xml:space="preserve">Bannur</t>
  </si>
  <si>
    <t xml:space="preserve">2015-02-01</t>
  </si>
  <si>
    <t xml:space="preserve">857975793634</t>
  </si>
  <si>
    <t xml:space="preserve">Sukarna</t>
  </si>
  <si>
    <t xml:space="preserve">Vittal</t>
  </si>
  <si>
    <t xml:space="preserve">Suryavamshi</t>
  </si>
  <si>
    <t xml:space="preserve">733222227991</t>
  </si>
  <si>
    <t xml:space="preserve">Sangeeta</t>
  </si>
  <si>
    <t xml:space="preserve">2023-06-05</t>
  </si>
  <si>
    <t xml:space="preserve">Swati</t>
  </si>
  <si>
    <t xml:space="preserve">Matagar</t>
  </si>
  <si>
    <t xml:space="preserve">2013-12-23</t>
  </si>
  <si>
    <t xml:space="preserve">426163390358</t>
  </si>
  <si>
    <t xml:space="preserve">Laxman Matagar</t>
  </si>
  <si>
    <t xml:space="preserve">Savita Matagar</t>
  </si>
  <si>
    <t xml:space="preserve">Akkimaradi Road Nandagav</t>
  </si>
  <si>
    <t xml:space="preserve">Bellada Bagewadi</t>
  </si>
  <si>
    <t xml:space="preserve">Tanvin</t>
  </si>
  <si>
    <t xml:space="preserve">Maleek</t>
  </si>
  <si>
    <t xml:space="preserve">Kabadi</t>
  </si>
  <si>
    <t xml:space="preserve">2014-07-12</t>
  </si>
  <si>
    <t xml:space="preserve">435160170189</t>
  </si>
  <si>
    <t xml:space="preserve">Reshma</t>
  </si>
  <si>
    <t xml:space="preserve">APMC Hamal Colony Mahalingpur</t>
  </si>
  <si>
    <t xml:space="preserve">Nidagundi</t>
  </si>
  <si>
    <t xml:space="preserve">Tejashwini</t>
  </si>
  <si>
    <t xml:space="preserve">Ganakumar</t>
  </si>
  <si>
    <t xml:space="preserve">2013-08-30</t>
  </si>
  <si>
    <t xml:space="preserve">515856165086</t>
  </si>
  <si>
    <t xml:space="preserve">Channaya</t>
  </si>
  <si>
    <t xml:space="preserve">Gadad Galli, Mahalingpur-587312</t>
  </si>
  <si>
    <t xml:space="preserve">Tohid</t>
  </si>
  <si>
    <t xml:space="preserve">Mahibub</t>
  </si>
  <si>
    <t xml:space="preserve">yadawad</t>
  </si>
  <si>
    <t xml:space="preserve">2013-11-08</t>
  </si>
  <si>
    <t xml:space="preserve">2012172894025</t>
  </si>
  <si>
    <t xml:space="preserve">Meharun</t>
  </si>
  <si>
    <t xml:space="preserve">Ward No #19 Basavanagara, Mahalingpur Tq:Mudhol Dist : Bagalkot-587312</t>
  </si>
  <si>
    <t xml:space="preserve">Varun</t>
  </si>
  <si>
    <t xml:space="preserve">Krishna</t>
  </si>
  <si>
    <t xml:space="preserve">BPatil</t>
  </si>
  <si>
    <t xml:space="preserve">988870906729</t>
  </si>
  <si>
    <t xml:space="preserve">Kavita</t>
  </si>
  <si>
    <t xml:space="preserve">Form House Belagali</t>
  </si>
  <si>
    <t xml:space="preserve">Ramad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8" activeCellId="0" sqref="H18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13.41"/>
    <col collapsed="false" customWidth="true" hidden="false" outlineLevel="0" max="4" min="4" style="2" width="12.7"/>
    <col collapsed="false" customWidth="true" hidden="false" outlineLevel="0" max="5" min="5" style="3" width="15.13"/>
    <col collapsed="false" customWidth="true" hidden="false" outlineLevel="0" max="6" min="6" style="4" width="16.13"/>
    <col collapsed="false" customWidth="true" hidden="false" outlineLevel="0" max="7" min="7" style="4" width="13.99"/>
    <col collapsed="false" customWidth="true" hidden="false" outlineLevel="0" max="8" min="8" style="4" width="9.99"/>
    <col collapsed="false" customWidth="true" hidden="false" outlineLevel="0" max="9" min="9" style="1" width="14.99"/>
    <col collapsed="false" customWidth="true" hidden="false" outlineLevel="0" max="10" min="10" style="5" width="10.99"/>
    <col collapsed="false" customWidth="true" hidden="false" outlineLevel="0" max="11" min="11" style="4" width="7.28"/>
    <col collapsed="false" customWidth="true" hidden="false" outlineLevel="0" max="12" min="12" style="4" width="9.41"/>
    <col collapsed="false" customWidth="true" hidden="false" outlineLevel="0" max="13" min="13" style="4" width="16.99"/>
    <col collapsed="false" customWidth="true" hidden="false" outlineLevel="0" max="14" min="14" style="4" width="19.99"/>
    <col collapsed="false" customWidth="true" hidden="false" outlineLevel="0" max="15" min="15" style="4" width="17.99"/>
    <col collapsed="false" customWidth="true" hidden="false" outlineLevel="0" max="16" min="16" style="4" width="24.99"/>
    <col collapsed="false" customWidth="true" hidden="false" outlineLevel="0" max="17" min="17" style="4" width="11.42"/>
    <col collapsed="false" customWidth="true" hidden="false" outlineLevel="0" max="18" min="18" style="4" width="16.84"/>
    <col collapsed="false" customWidth="true" hidden="false" outlineLevel="0" max="19" min="19" style="4" width="17.28"/>
    <col collapsed="false" customWidth="true" hidden="false" outlineLevel="0" max="20" min="20" style="4" width="19.99"/>
    <col collapsed="false" customWidth="true" hidden="false" outlineLevel="0" max="21" min="21" style="4" width="16.7"/>
    <col collapsed="false" customWidth="true" hidden="false" outlineLevel="0" max="22" min="22" style="4" width="17.28"/>
    <col collapsed="false" customWidth="true" hidden="false" outlineLevel="0" max="24" min="23" style="4" width="15.99"/>
    <col collapsed="false" customWidth="true" hidden="false" outlineLevel="0" max="25" min="25" style="4" width="29.99"/>
    <col collapsed="false" customWidth="true" hidden="false" outlineLevel="0" max="26" min="26" style="4" width="23.85"/>
    <col collapsed="false" customWidth="true" hidden="false" outlineLevel="0" max="27" min="27" style="4" width="21.99"/>
    <col collapsed="false" customWidth="true" hidden="false" outlineLevel="0" max="28" min="28" style="4" width="20.7"/>
    <col collapsed="false" customWidth="true" hidden="false" outlineLevel="0" max="29" min="29" style="4" width="18.41"/>
    <col collapsed="false" customWidth="true" hidden="false" outlineLevel="0" max="30" min="30" style="4" width="21.13"/>
    <col collapsed="false" customWidth="true" hidden="false" outlineLevel="0" max="31" min="31" style="4" width="17.99"/>
    <col collapsed="false" customWidth="true" hidden="false" outlineLevel="0" max="32" min="32" style="4" width="18.41"/>
    <col collapsed="false" customWidth="true" hidden="false" outlineLevel="0" max="33" min="33" style="4" width="13.7"/>
    <col collapsed="false" customWidth="true" hidden="false" outlineLevel="0" max="34" min="34" style="4" width="18.56"/>
    <col collapsed="false" customWidth="true" hidden="false" outlineLevel="0" max="35" min="35" style="4" width="19.99"/>
    <col collapsed="false" customWidth="true" hidden="false" outlineLevel="0" max="36" min="36" style="4" width="28.14"/>
    <col collapsed="false" customWidth="true" hidden="false" outlineLevel="0" max="37" min="37" style="4" width="23.14"/>
    <col collapsed="false" customWidth="true" hidden="false" outlineLevel="0" max="38" min="38" style="4" width="21.99"/>
    <col collapsed="false" customWidth="true" hidden="false" outlineLevel="0" max="39" min="39" style="4" width="11.42"/>
    <col collapsed="false" customWidth="true" hidden="false" outlineLevel="0" max="40" min="40" style="4" width="11.7"/>
    <col collapsed="false" customWidth="true" hidden="false" outlineLevel="0" max="41" min="41" style="4" width="16.42"/>
    <col collapsed="false" customWidth="true" hidden="false" outlineLevel="0" max="42" min="42" style="4" width="24.7"/>
    <col collapsed="false" customWidth="true" hidden="false" outlineLevel="0" max="43" min="43" style="4" width="17.56"/>
    <col collapsed="false" customWidth="true" hidden="false" outlineLevel="0" max="44" min="44" style="4" width="15.28"/>
    <col collapsed="false" customWidth="true" hidden="false" outlineLevel="0" max="45" min="45" style="4" width="13.99"/>
    <col collapsed="false" customWidth="true" hidden="false" outlineLevel="0" max="46" min="46" style="4" width="68.13"/>
    <col collapsed="false" customWidth="true" hidden="false" outlineLevel="0" max="47" min="47" style="4" width="17.56"/>
    <col collapsed="false" customWidth="true" hidden="false" outlineLevel="0" max="49" min="48" style="4" width="13.99"/>
    <col collapsed="false" customWidth="true" hidden="false" outlineLevel="0" max="50" min="50" style="4" width="10.56"/>
    <col collapsed="false" customWidth="true" hidden="false" outlineLevel="0" max="51" min="51" style="4" width="12.85"/>
    <col collapsed="false" customWidth="true" hidden="false" outlineLevel="0" max="52" min="52" style="4" width="15.28"/>
    <col collapsed="false" customWidth="true" hidden="false" outlineLevel="0" max="53" min="53" style="4" width="19.99"/>
    <col collapsed="false" customWidth="true" hidden="false" outlineLevel="0" max="54" min="54" style="4" width="23.41"/>
    <col collapsed="false" customWidth="true" hidden="false" outlineLevel="0" max="55" min="55" style="4" width="21.13"/>
    <col collapsed="false" customWidth="true" hidden="false" outlineLevel="0" max="56" min="56" style="4" width="23.41"/>
    <col collapsed="false" customWidth="true" hidden="false" outlineLevel="0" max="57" min="57" style="4" width="28.14"/>
    <col collapsed="false" customWidth="true" hidden="false" outlineLevel="0" max="58" min="58" style="4" width="22.28"/>
    <col collapsed="false" customWidth="true" hidden="false" outlineLevel="0" max="59" min="59" style="4" width="23.41"/>
    <col collapsed="false" customWidth="true" hidden="false" outlineLevel="0" max="60" min="60" style="4" width="28.14"/>
    <col collapsed="false" customWidth="true" hidden="false" outlineLevel="0" max="61" min="61" style="4" width="22.28"/>
    <col collapsed="false" customWidth="true" hidden="false" outlineLevel="0" max="62" min="62" style="4" width="10.41"/>
    <col collapsed="false" customWidth="true" hidden="false" outlineLevel="0" max="63" min="63" style="4" width="19.99"/>
    <col collapsed="false" customWidth="true" hidden="false" outlineLevel="0" max="65" min="64" style="4" width="21.13"/>
    <col collapsed="false" customWidth="true" hidden="false" outlineLevel="0" max="66" min="66" style="4" width="17.56"/>
    <col collapsed="false" customWidth="true" hidden="false" outlineLevel="0" max="67" min="67" style="4" width="6.41"/>
    <col collapsed="false" customWidth="true" hidden="false" outlineLevel="0" max="68" min="68" style="4" width="13.7"/>
    <col collapsed="false" customWidth="true" hidden="false" outlineLevel="0" max="69" min="69" style="4" width="18.85"/>
    <col collapsed="false" customWidth="true" hidden="false" outlineLevel="0" max="70" min="70" style="5" width="15.13"/>
    <col collapsed="false" customWidth="true" hidden="false" outlineLevel="0" max="71" min="71" style="4" width="16.56"/>
    <col collapsed="false" customWidth="true" hidden="false" outlineLevel="0" max="72" min="72" style="4" width="19.99"/>
    <col collapsed="false" customWidth="true" hidden="false" outlineLevel="0" max="73" min="73" style="4" width="15.28"/>
    <col collapsed="false" customWidth="false" hidden="false" outlineLevel="0" max="257" min="74" style="4" width="1.13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9" t="s">
        <v>15</v>
      </c>
      <c r="Q1" s="9" t="s">
        <v>16</v>
      </c>
      <c r="R1" s="13" t="s">
        <v>17</v>
      </c>
      <c r="S1" s="9" t="s">
        <v>18</v>
      </c>
      <c r="T1" s="13" t="s">
        <v>19</v>
      </c>
      <c r="U1" s="13" t="s">
        <v>20</v>
      </c>
      <c r="V1" s="9" t="s">
        <v>21</v>
      </c>
      <c r="W1" s="13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14" t="s">
        <v>69</v>
      </c>
      <c r="BS1" s="9" t="s">
        <v>70</v>
      </c>
      <c r="BT1" s="9" t="s">
        <v>71</v>
      </c>
      <c r="BU1" s="9" t="s">
        <v>72</v>
      </c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1" t="n">
        <v>1</v>
      </c>
      <c r="B2" s="15" t="s">
        <v>73</v>
      </c>
      <c r="C2" s="16" t="s">
        <v>74</v>
      </c>
      <c r="D2" s="16" t="s">
        <v>75</v>
      </c>
      <c r="E2" s="15"/>
      <c r="H2" s="17" t="s">
        <v>76</v>
      </c>
      <c r="I2" s="1" t="n">
        <v>1</v>
      </c>
      <c r="J2" s="5" t="s">
        <v>77</v>
      </c>
      <c r="K2" s="18" t="s">
        <v>78</v>
      </c>
      <c r="N2" s="16" t="s">
        <v>79</v>
      </c>
      <c r="P2" s="16" t="n">
        <v>9731405255</v>
      </c>
      <c r="R2" s="19"/>
      <c r="S2" s="16" t="s">
        <v>80</v>
      </c>
      <c r="V2" s="16" t="n">
        <v>9731405255</v>
      </c>
      <c r="AC2" s="16" t="s">
        <v>81</v>
      </c>
      <c r="AF2" s="16" t="n">
        <v>7892946082</v>
      </c>
      <c r="AM2" s="20" t="n">
        <v>204306669</v>
      </c>
      <c r="AT2" s="16" t="s">
        <v>82</v>
      </c>
      <c r="AW2" s="16" t="s">
        <v>83</v>
      </c>
      <c r="BR2" s="5" t="s">
        <v>84</v>
      </c>
    </row>
    <row r="3" customFormat="false" ht="15" hidden="false" customHeight="false" outlineLevel="0" collapsed="false">
      <c r="A3" s="1" t="n">
        <v>2</v>
      </c>
      <c r="B3" s="16" t="s">
        <v>85</v>
      </c>
      <c r="C3" s="16" t="s">
        <v>86</v>
      </c>
      <c r="D3" s="16" t="s">
        <v>87</v>
      </c>
      <c r="E3" s="15"/>
      <c r="H3" s="17" t="s">
        <v>76</v>
      </c>
      <c r="I3" s="1" t="n">
        <v>2</v>
      </c>
      <c r="J3" s="5" t="s">
        <v>88</v>
      </c>
      <c r="K3" s="17" t="s">
        <v>78</v>
      </c>
      <c r="N3" s="16"/>
      <c r="P3" s="16" t="n">
        <v>9343081627</v>
      </c>
      <c r="R3" s="19" t="s">
        <v>89</v>
      </c>
      <c r="S3" s="16" t="s">
        <v>86</v>
      </c>
      <c r="V3" s="16" t="n">
        <v>9343081627</v>
      </c>
      <c r="AC3" s="16" t="s">
        <v>90</v>
      </c>
      <c r="AF3" s="16" t="n">
        <v>9008012047</v>
      </c>
      <c r="AM3" s="20" t="n">
        <v>171728485</v>
      </c>
      <c r="AT3" s="16" t="s">
        <v>91</v>
      </c>
      <c r="AW3" s="16"/>
      <c r="BR3" s="5" t="s">
        <v>92</v>
      </c>
      <c r="BT3" s="4" t="s">
        <v>93</v>
      </c>
    </row>
    <row r="4" customFormat="false" ht="15" hidden="false" customHeight="false" outlineLevel="0" collapsed="false">
      <c r="A4" s="1" t="n">
        <v>3</v>
      </c>
      <c r="B4" s="16" t="s">
        <v>94</v>
      </c>
      <c r="C4" s="16" t="s">
        <v>95</v>
      </c>
      <c r="D4" s="16" t="s">
        <v>96</v>
      </c>
      <c r="E4" s="16"/>
      <c r="H4" s="17" t="s">
        <v>76</v>
      </c>
      <c r="I4" s="1" t="n">
        <v>3</v>
      </c>
      <c r="J4" s="5" t="s">
        <v>97</v>
      </c>
      <c r="K4" s="17" t="s">
        <v>78</v>
      </c>
      <c r="N4" s="16" t="s">
        <v>98</v>
      </c>
      <c r="P4" s="16" t="n">
        <v>9900764995</v>
      </c>
      <c r="R4" s="19" t="s">
        <v>99</v>
      </c>
      <c r="S4" s="16" t="s">
        <v>95</v>
      </c>
      <c r="V4" s="16" t="n">
        <v>9900764995</v>
      </c>
      <c r="AC4" s="16" t="s">
        <v>100</v>
      </c>
      <c r="AF4" s="16" t="n">
        <v>9845524759</v>
      </c>
      <c r="AM4" s="20" t="n">
        <v>202896797</v>
      </c>
      <c r="AT4" s="16" t="s">
        <v>101</v>
      </c>
      <c r="AW4" s="16"/>
      <c r="BR4" s="5" t="s">
        <v>84</v>
      </c>
    </row>
    <row r="5" customFormat="false" ht="15" hidden="false" customHeight="false" outlineLevel="0" collapsed="false">
      <c r="A5" s="1" t="n">
        <v>4</v>
      </c>
      <c r="B5" s="16" t="s">
        <v>102</v>
      </c>
      <c r="C5" s="16" t="s">
        <v>103</v>
      </c>
      <c r="D5" s="16" t="s">
        <v>87</v>
      </c>
      <c r="E5" s="21"/>
      <c r="H5" s="17" t="s">
        <v>76</v>
      </c>
      <c r="I5" s="1" t="n">
        <v>4</v>
      </c>
      <c r="J5" s="5" t="s">
        <v>104</v>
      </c>
      <c r="K5" s="17" t="s">
        <v>78</v>
      </c>
      <c r="N5" s="16"/>
      <c r="P5" s="16" t="n">
        <v>9343081627</v>
      </c>
      <c r="R5" s="19" t="s">
        <v>105</v>
      </c>
      <c r="S5" s="16" t="s">
        <v>106</v>
      </c>
      <c r="V5" s="16" t="n">
        <v>9343081627</v>
      </c>
      <c r="AC5" s="16" t="s">
        <v>107</v>
      </c>
      <c r="AF5" s="16"/>
      <c r="AM5" s="20"/>
      <c r="AT5" s="16" t="s">
        <v>108</v>
      </c>
      <c r="AW5" s="16"/>
      <c r="BR5" s="5" t="s">
        <v>92</v>
      </c>
      <c r="BT5" s="4" t="s">
        <v>93</v>
      </c>
    </row>
    <row r="6" customFormat="false" ht="15" hidden="false" customHeight="false" outlineLevel="0" collapsed="false">
      <c r="A6" s="1" t="n">
        <v>5</v>
      </c>
      <c r="B6" s="16" t="s">
        <v>109</v>
      </c>
      <c r="C6" s="16" t="s">
        <v>110</v>
      </c>
      <c r="D6" s="16" t="s">
        <v>111</v>
      </c>
      <c r="E6" s="16"/>
      <c r="H6" s="17" t="s">
        <v>76</v>
      </c>
      <c r="I6" s="1" t="n">
        <v>5</v>
      </c>
      <c r="J6" s="5" t="s">
        <v>112</v>
      </c>
      <c r="K6" s="17" t="s">
        <v>78</v>
      </c>
      <c r="L6" s="4" t="s">
        <v>113</v>
      </c>
      <c r="N6" s="16" t="s">
        <v>114</v>
      </c>
      <c r="P6" s="16" t="n">
        <v>9035319325</v>
      </c>
      <c r="R6" s="19" t="s">
        <v>115</v>
      </c>
      <c r="S6" s="16" t="s">
        <v>110</v>
      </c>
      <c r="V6" s="16" t="n">
        <v>9035319325</v>
      </c>
      <c r="AC6" s="16" t="s">
        <v>116</v>
      </c>
      <c r="AF6" s="16" t="n">
        <v>6361834427</v>
      </c>
      <c r="AM6" s="20" t="n">
        <v>202552896</v>
      </c>
      <c r="AT6" s="16" t="s">
        <v>117</v>
      </c>
      <c r="AW6" s="16" t="s">
        <v>83</v>
      </c>
      <c r="BR6" s="5" t="s">
        <v>84</v>
      </c>
    </row>
    <row r="7" customFormat="false" ht="15" hidden="false" customHeight="false" outlineLevel="0" collapsed="false">
      <c r="A7" s="1" t="n">
        <v>6</v>
      </c>
      <c r="B7" s="16" t="s">
        <v>118</v>
      </c>
      <c r="C7" s="16" t="s">
        <v>119</v>
      </c>
      <c r="D7" s="16" t="s">
        <v>120</v>
      </c>
      <c r="E7" s="21"/>
      <c r="H7" s="17" t="s">
        <v>76</v>
      </c>
      <c r="I7" s="1" t="n">
        <v>6</v>
      </c>
      <c r="J7" s="5" t="s">
        <v>121</v>
      </c>
      <c r="K7" s="22" t="s">
        <v>122</v>
      </c>
      <c r="N7" s="16"/>
      <c r="P7" s="16" t="n">
        <v>9740903729</v>
      </c>
      <c r="R7" s="19" t="s">
        <v>123</v>
      </c>
      <c r="S7" s="16" t="s">
        <v>119</v>
      </c>
      <c r="V7" s="16" t="n">
        <v>9740903729</v>
      </c>
      <c r="AC7" s="16" t="s">
        <v>124</v>
      </c>
      <c r="AF7" s="16" t="n">
        <v>8867479547</v>
      </c>
      <c r="AM7" s="20" t="n">
        <v>197196603</v>
      </c>
      <c r="AT7" s="16" t="s">
        <v>125</v>
      </c>
      <c r="AW7" s="16"/>
      <c r="BR7" s="5" t="s">
        <v>92</v>
      </c>
      <c r="BT7" s="4" t="s">
        <v>93</v>
      </c>
    </row>
    <row r="8" customFormat="false" ht="15" hidden="false" customHeight="false" outlineLevel="0" collapsed="false">
      <c r="A8" s="1" t="n">
        <v>7</v>
      </c>
      <c r="B8" s="16" t="s">
        <v>126</v>
      </c>
      <c r="C8" s="16" t="s">
        <v>127</v>
      </c>
      <c r="D8" s="16" t="s">
        <v>128</v>
      </c>
      <c r="E8" s="16"/>
      <c r="H8" s="17" t="s">
        <v>76</v>
      </c>
      <c r="I8" s="1" t="n">
        <v>7</v>
      </c>
      <c r="J8" s="5" t="s">
        <v>129</v>
      </c>
      <c r="K8" s="17" t="s">
        <v>122</v>
      </c>
      <c r="M8" s="23"/>
      <c r="N8" s="16" t="s">
        <v>130</v>
      </c>
      <c r="P8" s="16" t="n">
        <v>9880634406</v>
      </c>
      <c r="R8" s="19" t="s">
        <v>131</v>
      </c>
      <c r="S8" s="16" t="s">
        <v>127</v>
      </c>
      <c r="V8" s="16" t="n">
        <v>9880634406</v>
      </c>
      <c r="AC8" s="16" t="s">
        <v>132</v>
      </c>
      <c r="AF8" s="16" t="n">
        <v>9008846407</v>
      </c>
      <c r="AM8" s="20" t="n">
        <v>204505739</v>
      </c>
      <c r="AT8" s="16" t="s">
        <v>133</v>
      </c>
      <c r="AW8" s="16" t="s">
        <v>83</v>
      </c>
      <c r="BR8" s="5" t="s">
        <v>84</v>
      </c>
    </row>
    <row r="9" customFormat="false" ht="15" hidden="false" customHeight="false" outlineLevel="0" collapsed="false">
      <c r="A9" s="1" t="n">
        <v>8</v>
      </c>
      <c r="B9" s="16" t="s">
        <v>134</v>
      </c>
      <c r="C9" s="16" t="s">
        <v>135</v>
      </c>
      <c r="D9" s="16" t="s">
        <v>136</v>
      </c>
      <c r="E9" s="16"/>
      <c r="H9" s="17" t="s">
        <v>76</v>
      </c>
      <c r="I9" s="1" t="n">
        <v>8</v>
      </c>
      <c r="J9" s="5" t="s">
        <v>137</v>
      </c>
      <c r="K9" s="17" t="s">
        <v>122</v>
      </c>
      <c r="N9" s="16" t="s">
        <v>138</v>
      </c>
      <c r="P9" s="16" t="n">
        <v>9880416929</v>
      </c>
      <c r="R9" s="19" t="s">
        <v>139</v>
      </c>
      <c r="S9" s="16" t="s">
        <v>135</v>
      </c>
      <c r="V9" s="16" t="n">
        <v>9880416929</v>
      </c>
      <c r="AC9" s="16" t="s">
        <v>140</v>
      </c>
      <c r="AF9" s="16" t="n">
        <v>7338126169</v>
      </c>
      <c r="AM9" s="20" t="n">
        <v>148359103</v>
      </c>
      <c r="AT9" s="16" t="s">
        <v>141</v>
      </c>
      <c r="AW9" s="16" t="s">
        <v>142</v>
      </c>
      <c r="BR9" s="5" t="s">
        <v>84</v>
      </c>
    </row>
    <row r="10" customFormat="false" ht="15" hidden="false" customHeight="false" outlineLevel="0" collapsed="false">
      <c r="A10" s="1" t="n">
        <v>9</v>
      </c>
      <c r="B10" s="16" t="s">
        <v>143</v>
      </c>
      <c r="C10" s="16" t="s">
        <v>144</v>
      </c>
      <c r="D10" s="16" t="s">
        <v>145</v>
      </c>
      <c r="E10" s="16"/>
      <c r="H10" s="17" t="s">
        <v>76</v>
      </c>
      <c r="I10" s="1" t="n">
        <v>9</v>
      </c>
      <c r="J10" s="5" t="s">
        <v>146</v>
      </c>
      <c r="K10" s="17" t="s">
        <v>78</v>
      </c>
      <c r="L10" s="4" t="s">
        <v>113</v>
      </c>
      <c r="N10" s="16" t="s">
        <v>147</v>
      </c>
      <c r="P10" s="16" t="n">
        <v>9008013910</v>
      </c>
      <c r="R10" s="19" t="s">
        <v>148</v>
      </c>
      <c r="S10" s="16" t="s">
        <v>144</v>
      </c>
      <c r="V10" s="16" t="n">
        <v>9008013910</v>
      </c>
      <c r="AC10" s="16" t="s">
        <v>149</v>
      </c>
      <c r="AF10" s="16" t="n">
        <v>9008020867</v>
      </c>
      <c r="AM10" s="20" t="n">
        <v>203882245</v>
      </c>
      <c r="AT10" s="16" t="s">
        <v>101</v>
      </c>
      <c r="AW10" s="16" t="s">
        <v>101</v>
      </c>
      <c r="BR10" s="5" t="s">
        <v>84</v>
      </c>
    </row>
    <row r="11" customFormat="false" ht="15" hidden="false" customHeight="false" outlineLevel="0" collapsed="false">
      <c r="A11" s="1" t="n">
        <v>10</v>
      </c>
      <c r="B11" s="16" t="s">
        <v>150</v>
      </c>
      <c r="C11" s="16" t="s">
        <v>151</v>
      </c>
      <c r="D11" s="16" t="s">
        <v>152</v>
      </c>
      <c r="E11" s="16"/>
      <c r="H11" s="17" t="s">
        <v>76</v>
      </c>
      <c r="I11" s="1" t="n">
        <v>10</v>
      </c>
      <c r="J11" s="5" t="s">
        <v>153</v>
      </c>
      <c r="K11" s="22" t="s">
        <v>78</v>
      </c>
      <c r="L11" s="4" t="s">
        <v>154</v>
      </c>
      <c r="N11" s="16" t="s">
        <v>98</v>
      </c>
      <c r="P11" s="16" t="n">
        <v>9986911558</v>
      </c>
      <c r="R11" s="19" t="s">
        <v>155</v>
      </c>
      <c r="S11" s="16" t="s">
        <v>151</v>
      </c>
      <c r="V11" s="16" t="n">
        <v>9986911558</v>
      </c>
      <c r="AC11" s="16" t="s">
        <v>156</v>
      </c>
      <c r="AF11" s="16" t="n">
        <v>8867959558</v>
      </c>
      <c r="AM11" s="20" t="n">
        <v>171315031</v>
      </c>
      <c r="AT11" s="16" t="s">
        <v>157</v>
      </c>
      <c r="AW11" s="16" t="s">
        <v>83</v>
      </c>
      <c r="BR11" s="5" t="s">
        <v>84</v>
      </c>
    </row>
    <row r="12" customFormat="false" ht="15" hidden="false" customHeight="false" outlineLevel="0" collapsed="false">
      <c r="A12" s="1" t="n">
        <v>11</v>
      </c>
      <c r="B12" s="16" t="s">
        <v>158</v>
      </c>
      <c r="C12" s="16" t="s">
        <v>159</v>
      </c>
      <c r="D12" s="16" t="s">
        <v>160</v>
      </c>
      <c r="E12" s="16"/>
      <c r="H12" s="17" t="s">
        <v>76</v>
      </c>
      <c r="I12" s="1" t="n">
        <v>11</v>
      </c>
      <c r="J12" s="5" t="s">
        <v>161</v>
      </c>
      <c r="K12" s="17" t="s">
        <v>78</v>
      </c>
      <c r="L12" s="4" t="s">
        <v>113</v>
      </c>
      <c r="N12" s="16" t="s">
        <v>162</v>
      </c>
      <c r="P12" s="16" t="n">
        <v>9880739240</v>
      </c>
      <c r="R12" s="19"/>
      <c r="S12" s="16" t="s">
        <v>159</v>
      </c>
      <c r="V12" s="16" t="n">
        <v>9880739240</v>
      </c>
      <c r="AC12" s="16" t="s">
        <v>163</v>
      </c>
      <c r="AF12" s="16" t="n">
        <v>9880984416</v>
      </c>
      <c r="AM12" s="20" t="n">
        <v>180127112</v>
      </c>
      <c r="AT12" s="16" t="s">
        <v>164</v>
      </c>
      <c r="AW12" s="16" t="s">
        <v>165</v>
      </c>
      <c r="BR12" s="5" t="s">
        <v>84</v>
      </c>
    </row>
    <row r="13" customFormat="false" ht="15" hidden="false" customHeight="false" outlineLevel="0" collapsed="false">
      <c r="A13" s="1" t="n">
        <v>12</v>
      </c>
      <c r="B13" s="16" t="s">
        <v>166</v>
      </c>
      <c r="C13" s="16" t="s">
        <v>167</v>
      </c>
      <c r="D13" s="16" t="s">
        <v>168</v>
      </c>
      <c r="E13" s="16"/>
      <c r="H13" s="17" t="s">
        <v>76</v>
      </c>
      <c r="I13" s="1" t="n">
        <v>12</v>
      </c>
      <c r="J13" s="5" t="s">
        <v>169</v>
      </c>
      <c r="K13" s="17" t="s">
        <v>122</v>
      </c>
      <c r="L13" s="4" t="s">
        <v>154</v>
      </c>
      <c r="N13" s="16" t="s">
        <v>98</v>
      </c>
      <c r="P13" s="16" t="n">
        <v>9972943736</v>
      </c>
      <c r="R13" s="19" t="s">
        <v>170</v>
      </c>
      <c r="S13" s="16" t="s">
        <v>167</v>
      </c>
      <c r="V13" s="16" t="n">
        <v>9972943736</v>
      </c>
      <c r="AC13" s="16" t="s">
        <v>171</v>
      </c>
      <c r="AF13" s="16" t="n">
        <v>9008019899</v>
      </c>
      <c r="AM13" s="20" t="n">
        <v>171315256</v>
      </c>
      <c r="AT13" s="16" t="s">
        <v>172</v>
      </c>
      <c r="AW13" s="16" t="s">
        <v>142</v>
      </c>
      <c r="BR13" s="5" t="s">
        <v>84</v>
      </c>
    </row>
    <row r="14" customFormat="false" ht="15" hidden="false" customHeight="false" outlineLevel="0" collapsed="false">
      <c r="A14" s="1" t="n">
        <v>13</v>
      </c>
      <c r="B14" s="16" t="s">
        <v>173</v>
      </c>
      <c r="C14" s="16" t="s">
        <v>174</v>
      </c>
      <c r="D14" s="16" t="s">
        <v>175</v>
      </c>
      <c r="E14" s="16"/>
      <c r="H14" s="17" t="s">
        <v>76</v>
      </c>
      <c r="I14" s="1" t="n">
        <v>13</v>
      </c>
      <c r="J14" s="5" t="s">
        <v>176</v>
      </c>
      <c r="K14" s="17" t="s">
        <v>122</v>
      </c>
      <c r="L14" s="4" t="s">
        <v>113</v>
      </c>
      <c r="N14" s="16" t="s">
        <v>138</v>
      </c>
      <c r="P14" s="16" t="n">
        <v>9611513995</v>
      </c>
      <c r="R14" s="19" t="s">
        <v>177</v>
      </c>
      <c r="S14" s="16" t="s">
        <v>174</v>
      </c>
      <c r="V14" s="16" t="n">
        <v>9611513995</v>
      </c>
      <c r="AC14" s="16" t="s">
        <v>178</v>
      </c>
      <c r="AF14" s="16" t="n">
        <v>9900182878</v>
      </c>
      <c r="AM14" s="20" t="n">
        <v>148539079</v>
      </c>
      <c r="AT14" s="16" t="s">
        <v>179</v>
      </c>
      <c r="AW14" s="16" t="s">
        <v>83</v>
      </c>
      <c r="BR14" s="5" t="s">
        <v>84</v>
      </c>
    </row>
    <row r="15" customFormat="false" ht="15" hidden="false" customHeight="false" outlineLevel="0" collapsed="false">
      <c r="A15" s="1" t="n">
        <v>14</v>
      </c>
      <c r="B15" s="16" t="s">
        <v>180</v>
      </c>
      <c r="C15" s="16" t="s">
        <v>181</v>
      </c>
      <c r="D15" s="16" t="s">
        <v>182</v>
      </c>
      <c r="E15" s="16"/>
      <c r="H15" s="17" t="s">
        <v>76</v>
      </c>
      <c r="I15" s="1" t="n">
        <v>14</v>
      </c>
      <c r="J15" s="5" t="s">
        <v>183</v>
      </c>
      <c r="K15" s="17" t="s">
        <v>122</v>
      </c>
      <c r="N15" s="16" t="s">
        <v>147</v>
      </c>
      <c r="P15" s="16" t="n">
        <v>8105155971</v>
      </c>
      <c r="R15" s="19" t="s">
        <v>184</v>
      </c>
      <c r="S15" s="16" t="s">
        <v>181</v>
      </c>
      <c r="V15" s="16" t="n">
        <v>8105155971</v>
      </c>
      <c r="AC15" s="16" t="s">
        <v>185</v>
      </c>
      <c r="AF15" s="16"/>
      <c r="AM15" s="20" t="n">
        <v>172021291</v>
      </c>
      <c r="AT15" s="16" t="s">
        <v>186</v>
      </c>
      <c r="AW15" s="16" t="s">
        <v>83</v>
      </c>
      <c r="BR15" s="5" t="s">
        <v>84</v>
      </c>
    </row>
    <row r="16" customFormat="false" ht="15" hidden="false" customHeight="false" outlineLevel="0" collapsed="false">
      <c r="A16" s="1" t="n">
        <v>15</v>
      </c>
      <c r="B16" s="16" t="s">
        <v>187</v>
      </c>
      <c r="C16" s="16" t="s">
        <v>188</v>
      </c>
      <c r="D16" s="16" t="s">
        <v>189</v>
      </c>
      <c r="E16" s="16"/>
      <c r="H16" s="17" t="s">
        <v>76</v>
      </c>
      <c r="I16" s="1" t="n">
        <v>15</v>
      </c>
      <c r="J16" s="5" t="s">
        <v>190</v>
      </c>
      <c r="K16" s="17" t="s">
        <v>122</v>
      </c>
      <c r="L16" s="4" t="s">
        <v>113</v>
      </c>
      <c r="N16" s="16" t="s">
        <v>191</v>
      </c>
      <c r="P16" s="16" t="n">
        <v>9632375440</v>
      </c>
      <c r="R16" s="19" t="s">
        <v>192</v>
      </c>
      <c r="S16" s="16" t="s">
        <v>188</v>
      </c>
      <c r="V16" s="16" t="n">
        <v>9632375440</v>
      </c>
      <c r="AC16" s="16" t="s">
        <v>193</v>
      </c>
      <c r="AF16" s="16" t="n">
        <v>6361286420</v>
      </c>
      <c r="AM16" s="20" t="n">
        <v>171923627</v>
      </c>
      <c r="AT16" s="16" t="s">
        <v>194</v>
      </c>
      <c r="AW16" s="16" t="s">
        <v>83</v>
      </c>
      <c r="BR16" s="5" t="s">
        <v>84</v>
      </c>
    </row>
    <row r="17" customFormat="false" ht="15" hidden="false" customHeight="false" outlineLevel="0" collapsed="false">
      <c r="A17" s="1" t="n">
        <v>16</v>
      </c>
      <c r="B17" s="16" t="s">
        <v>187</v>
      </c>
      <c r="C17" s="16" t="s">
        <v>195</v>
      </c>
      <c r="D17" s="16" t="s">
        <v>196</v>
      </c>
      <c r="E17" s="15"/>
      <c r="H17" s="17" t="s">
        <v>76</v>
      </c>
      <c r="I17" s="1" t="n">
        <v>16</v>
      </c>
      <c r="J17" s="5" t="s">
        <v>197</v>
      </c>
      <c r="K17" s="17" t="s">
        <v>122</v>
      </c>
      <c r="N17" s="16"/>
      <c r="P17" s="16" t="n">
        <v>7676522245</v>
      </c>
      <c r="R17" s="19" t="s">
        <v>198</v>
      </c>
      <c r="S17" s="16" t="s">
        <v>195</v>
      </c>
      <c r="V17" s="16" t="n">
        <v>7676522245</v>
      </c>
      <c r="AC17" s="16" t="s">
        <v>199</v>
      </c>
      <c r="AF17" s="16" t="n">
        <v>7619112642</v>
      </c>
      <c r="AM17" s="20" t="n">
        <v>202962117</v>
      </c>
      <c r="AT17" s="16" t="s">
        <v>200</v>
      </c>
      <c r="AW17" s="16"/>
      <c r="BR17" s="5" t="s">
        <v>201</v>
      </c>
      <c r="BT17" s="4" t="s">
        <v>93</v>
      </c>
    </row>
    <row r="18" customFormat="false" ht="15" hidden="false" customHeight="false" outlineLevel="0" collapsed="false">
      <c r="A18" s="1" t="n">
        <v>17</v>
      </c>
      <c r="B18" s="16" t="s">
        <v>202</v>
      </c>
      <c r="C18" s="16" t="s">
        <v>203</v>
      </c>
      <c r="D18" s="16" t="s">
        <v>204</v>
      </c>
      <c r="E18" s="16"/>
      <c r="H18" s="17" t="s">
        <v>76</v>
      </c>
      <c r="I18" s="1" t="n">
        <v>17</v>
      </c>
      <c r="J18" s="5" t="s">
        <v>205</v>
      </c>
      <c r="K18" s="17" t="s">
        <v>122</v>
      </c>
      <c r="L18" s="4" t="s">
        <v>113</v>
      </c>
      <c r="N18" s="16" t="s">
        <v>206</v>
      </c>
      <c r="P18" s="16" t="n">
        <v>9449246838</v>
      </c>
      <c r="R18" s="19" t="s">
        <v>207</v>
      </c>
      <c r="S18" s="16" t="s">
        <v>203</v>
      </c>
      <c r="V18" s="16" t="n">
        <v>9449246838</v>
      </c>
      <c r="AC18" s="16" t="s">
        <v>208</v>
      </c>
      <c r="AF18" s="16" t="n">
        <v>7975560101</v>
      </c>
      <c r="AM18" s="20" t="n">
        <v>171923776</v>
      </c>
      <c r="AT18" s="16" t="s">
        <v>209</v>
      </c>
      <c r="AW18" s="16" t="s">
        <v>210</v>
      </c>
      <c r="BR18" s="5" t="s">
        <v>84</v>
      </c>
    </row>
    <row r="19" customFormat="false" ht="15" hidden="false" customHeight="false" outlineLevel="0" collapsed="false">
      <c r="A19" s="1" t="n">
        <v>18</v>
      </c>
      <c r="B19" s="16" t="s">
        <v>211</v>
      </c>
      <c r="C19" s="16" t="s">
        <v>212</v>
      </c>
      <c r="D19" s="16" t="s">
        <v>213</v>
      </c>
      <c r="E19" s="16"/>
      <c r="H19" s="17" t="s">
        <v>76</v>
      </c>
      <c r="I19" s="1" t="n">
        <v>18</v>
      </c>
      <c r="J19" s="5" t="s">
        <v>214</v>
      </c>
      <c r="K19" s="17" t="s">
        <v>78</v>
      </c>
      <c r="L19" s="4" t="s">
        <v>113</v>
      </c>
      <c r="N19" s="16" t="s">
        <v>215</v>
      </c>
      <c r="P19" s="16" t="n">
        <v>7353551147</v>
      </c>
      <c r="R19" s="19" t="s">
        <v>216</v>
      </c>
      <c r="S19" s="16" t="s">
        <v>212</v>
      </c>
      <c r="V19" s="16" t="n">
        <v>7353551147</v>
      </c>
      <c r="AC19" s="16" t="s">
        <v>116</v>
      </c>
      <c r="AF19" s="16" t="n">
        <v>9071567790</v>
      </c>
      <c r="AM19" s="20" t="n">
        <v>171344223</v>
      </c>
      <c r="AT19" s="16" t="s">
        <v>217</v>
      </c>
      <c r="AW19" s="16" t="s">
        <v>218</v>
      </c>
      <c r="BR19" s="5" t="s">
        <v>84</v>
      </c>
    </row>
    <row r="20" customFormat="false" ht="15" hidden="false" customHeight="false" outlineLevel="0" collapsed="false">
      <c r="A20" s="1" t="n">
        <v>19</v>
      </c>
      <c r="B20" s="16" t="s">
        <v>219</v>
      </c>
      <c r="C20" s="16" t="s">
        <v>220</v>
      </c>
      <c r="D20" s="16" t="s">
        <v>221</v>
      </c>
      <c r="E20" s="16"/>
      <c r="H20" s="17" t="s">
        <v>76</v>
      </c>
      <c r="I20" s="1" t="n">
        <v>19</v>
      </c>
      <c r="J20" s="5" t="s">
        <v>222</v>
      </c>
      <c r="K20" s="17" t="s">
        <v>122</v>
      </c>
      <c r="L20" s="4" t="s">
        <v>113</v>
      </c>
      <c r="N20" s="16" t="s">
        <v>223</v>
      </c>
      <c r="P20" s="16" t="n">
        <v>9972685255</v>
      </c>
      <c r="R20" s="19" t="s">
        <v>224</v>
      </c>
      <c r="S20" s="16" t="s">
        <v>220</v>
      </c>
      <c r="V20" s="16" t="n">
        <v>9972685255</v>
      </c>
      <c r="AC20" s="16" t="s">
        <v>225</v>
      </c>
      <c r="AF20" s="16" t="n">
        <v>9035209188</v>
      </c>
      <c r="AM20" s="20" t="n">
        <v>203293598</v>
      </c>
      <c r="AT20" s="16" t="s">
        <v>226</v>
      </c>
      <c r="AW20" s="16" t="s">
        <v>83</v>
      </c>
      <c r="BR20" s="5" t="s">
        <v>84</v>
      </c>
    </row>
    <row r="21" customFormat="false" ht="15" hidden="false" customHeight="false" outlineLevel="0" collapsed="false">
      <c r="A21" s="1" t="n">
        <v>20</v>
      </c>
      <c r="B21" s="16" t="s">
        <v>227</v>
      </c>
      <c r="C21" s="16" t="s">
        <v>228</v>
      </c>
      <c r="D21" s="16" t="s">
        <v>229</v>
      </c>
      <c r="E21" s="16"/>
      <c r="H21" s="17" t="s">
        <v>76</v>
      </c>
      <c r="I21" s="1" t="n">
        <v>20</v>
      </c>
      <c r="J21" s="5" t="s">
        <v>230</v>
      </c>
      <c r="K21" s="17" t="s">
        <v>122</v>
      </c>
      <c r="L21" s="4" t="s">
        <v>113</v>
      </c>
      <c r="N21" s="16" t="s">
        <v>231</v>
      </c>
      <c r="P21" s="16" t="n">
        <v>9986137801</v>
      </c>
      <c r="R21" s="19" t="s">
        <v>232</v>
      </c>
      <c r="S21" s="16" t="s">
        <v>228</v>
      </c>
      <c r="V21" s="16" t="n">
        <v>9986137801</v>
      </c>
      <c r="AC21" s="16" t="s">
        <v>233</v>
      </c>
      <c r="AF21" s="16" t="n">
        <v>8105650101</v>
      </c>
      <c r="AM21" s="20" t="n">
        <v>148947949</v>
      </c>
      <c r="AT21" s="16" t="s">
        <v>234</v>
      </c>
      <c r="AW21" s="16" t="s">
        <v>235</v>
      </c>
      <c r="BR21" s="5" t="s">
        <v>84</v>
      </c>
    </row>
    <row r="22" customFormat="false" ht="15" hidden="false" customHeight="false" outlineLevel="0" collapsed="false">
      <c r="A22" s="1" t="n">
        <v>21</v>
      </c>
      <c r="B22" s="16" t="s">
        <v>236</v>
      </c>
      <c r="C22" s="16" t="s">
        <v>237</v>
      </c>
      <c r="D22" s="16" t="s">
        <v>238</v>
      </c>
      <c r="E22" s="16"/>
      <c r="H22" s="17" t="s">
        <v>76</v>
      </c>
      <c r="I22" s="1" t="n">
        <v>21</v>
      </c>
      <c r="J22" s="5" t="s">
        <v>239</v>
      </c>
      <c r="K22" s="17" t="s">
        <v>122</v>
      </c>
      <c r="L22" s="4" t="s">
        <v>113</v>
      </c>
      <c r="N22" s="16" t="s">
        <v>130</v>
      </c>
      <c r="P22" s="16" t="n">
        <v>8105535304</v>
      </c>
      <c r="R22" s="19" t="s">
        <v>240</v>
      </c>
      <c r="S22" s="16" t="s">
        <v>237</v>
      </c>
      <c r="V22" s="16" t="n">
        <v>8105535304</v>
      </c>
      <c r="AC22" s="16" t="s">
        <v>241</v>
      </c>
      <c r="AF22" s="16"/>
      <c r="AM22" s="20" t="n">
        <v>203292994</v>
      </c>
      <c r="AT22" s="16" t="s">
        <v>242</v>
      </c>
      <c r="AW22" s="16" t="s">
        <v>83</v>
      </c>
      <c r="BR22" s="5" t="s">
        <v>84</v>
      </c>
    </row>
    <row r="23" customFormat="false" ht="15" hidden="false" customHeight="false" outlineLevel="0" collapsed="false">
      <c r="A23" s="1" t="n">
        <v>22</v>
      </c>
      <c r="B23" s="16" t="s">
        <v>243</v>
      </c>
      <c r="C23" s="16" t="s">
        <v>244</v>
      </c>
      <c r="D23" s="16" t="s">
        <v>245</v>
      </c>
      <c r="E23" s="16"/>
      <c r="H23" s="17" t="s">
        <v>76</v>
      </c>
      <c r="I23" s="1" t="n">
        <v>22</v>
      </c>
      <c r="J23" s="5" t="s">
        <v>246</v>
      </c>
      <c r="K23" s="17" t="s">
        <v>78</v>
      </c>
      <c r="L23" s="4" t="s">
        <v>113</v>
      </c>
      <c r="N23" s="16" t="s">
        <v>247</v>
      </c>
      <c r="P23" s="16" t="n">
        <v>9972943603</v>
      </c>
      <c r="R23" s="19" t="s">
        <v>248</v>
      </c>
      <c r="S23" s="16" t="s">
        <v>181</v>
      </c>
      <c r="V23" s="16" t="n">
        <v>9972943603</v>
      </c>
      <c r="AC23" s="16" t="s">
        <v>249</v>
      </c>
      <c r="AF23" s="16" t="n">
        <v>8197022218</v>
      </c>
      <c r="AM23" s="20" t="n">
        <v>236273437</v>
      </c>
      <c r="AT23" s="16" t="s">
        <v>101</v>
      </c>
      <c r="AW23" s="16" t="s">
        <v>83</v>
      </c>
      <c r="BR23" s="5" t="s">
        <v>84</v>
      </c>
    </row>
    <row r="24" customFormat="false" ht="15" hidden="false" customHeight="false" outlineLevel="0" collapsed="false">
      <c r="A24" s="1" t="n">
        <v>23</v>
      </c>
      <c r="B24" s="16" t="s">
        <v>250</v>
      </c>
      <c r="C24" s="16" t="s">
        <v>181</v>
      </c>
      <c r="D24" s="16" t="s">
        <v>251</v>
      </c>
      <c r="E24" s="16"/>
      <c r="H24" s="17" t="s">
        <v>76</v>
      </c>
      <c r="I24" s="1" t="n">
        <v>23</v>
      </c>
      <c r="J24" s="5" t="s">
        <v>252</v>
      </c>
      <c r="K24" s="17" t="s">
        <v>122</v>
      </c>
      <c r="L24" s="4" t="s">
        <v>113</v>
      </c>
      <c r="N24" s="16" t="s">
        <v>253</v>
      </c>
      <c r="P24" s="16" t="n">
        <v>9632056294</v>
      </c>
      <c r="R24" s="19" t="s">
        <v>254</v>
      </c>
      <c r="S24" s="16" t="s">
        <v>181</v>
      </c>
      <c r="V24" s="16" t="n">
        <v>9632056294</v>
      </c>
      <c r="AC24" s="16" t="s">
        <v>116</v>
      </c>
      <c r="AF24" s="16" t="n">
        <v>7019171055</v>
      </c>
      <c r="AM24" s="20" t="n">
        <v>204262641</v>
      </c>
      <c r="AT24" s="16" t="s">
        <v>255</v>
      </c>
      <c r="AW24" s="16" t="s">
        <v>256</v>
      </c>
      <c r="BR24" s="5" t="s">
        <v>84</v>
      </c>
    </row>
    <row r="25" customFormat="false" ht="15" hidden="false" customHeight="false" outlineLevel="0" collapsed="false">
      <c r="A25" s="1" t="n">
        <v>24</v>
      </c>
      <c r="B25" s="16" t="s">
        <v>250</v>
      </c>
      <c r="C25" s="16" t="s">
        <v>257</v>
      </c>
      <c r="D25" s="16" t="s">
        <v>258</v>
      </c>
      <c r="E25" s="16"/>
      <c r="H25" s="17" t="s">
        <v>76</v>
      </c>
      <c r="I25" s="1" t="n">
        <v>24</v>
      </c>
      <c r="J25" s="5" t="s">
        <v>259</v>
      </c>
      <c r="K25" s="17" t="s">
        <v>122</v>
      </c>
      <c r="L25" s="4" t="s">
        <v>113</v>
      </c>
      <c r="N25" s="16" t="s">
        <v>260</v>
      </c>
      <c r="P25" s="16" t="n">
        <v>8073607668</v>
      </c>
      <c r="R25" s="19" t="s">
        <v>261</v>
      </c>
      <c r="S25" s="16" t="s">
        <v>257</v>
      </c>
      <c r="V25" s="16" t="n">
        <v>8073607668</v>
      </c>
      <c r="AC25" s="16" t="s">
        <v>262</v>
      </c>
      <c r="AF25" s="16" t="n">
        <v>9740436572</v>
      </c>
      <c r="AM25" s="20" t="n">
        <v>171315166</v>
      </c>
      <c r="AT25" s="16" t="s">
        <v>263</v>
      </c>
      <c r="AW25" s="16" t="s">
        <v>83</v>
      </c>
      <c r="BR25" s="5" t="s">
        <v>84</v>
      </c>
    </row>
    <row r="26" customFormat="false" ht="15" hidden="false" customHeight="false" outlineLevel="0" collapsed="false">
      <c r="A26" s="1" t="n">
        <v>25</v>
      </c>
      <c r="B26" s="16" t="s">
        <v>264</v>
      </c>
      <c r="C26" s="16" t="s">
        <v>265</v>
      </c>
      <c r="D26" s="16" t="s">
        <v>213</v>
      </c>
      <c r="E26" s="16"/>
      <c r="H26" s="17" t="s">
        <v>76</v>
      </c>
      <c r="I26" s="1" t="n">
        <v>25</v>
      </c>
      <c r="J26" s="5" t="s">
        <v>266</v>
      </c>
      <c r="K26" s="17" t="s">
        <v>122</v>
      </c>
      <c r="L26" s="4" t="s">
        <v>113</v>
      </c>
      <c r="N26" s="16" t="s">
        <v>260</v>
      </c>
      <c r="P26" s="16" t="n">
        <v>9902609774</v>
      </c>
      <c r="R26" s="19" t="s">
        <v>267</v>
      </c>
      <c r="S26" s="16" t="s">
        <v>265</v>
      </c>
      <c r="V26" s="16" t="n">
        <v>9902609774</v>
      </c>
      <c r="AC26" s="16" t="s">
        <v>268</v>
      </c>
      <c r="AF26" s="16" t="n">
        <v>7204056800</v>
      </c>
      <c r="AM26" s="20" t="n">
        <v>171343997</v>
      </c>
      <c r="AT26" s="16" t="s">
        <v>269</v>
      </c>
      <c r="AW26" s="16" t="s">
        <v>142</v>
      </c>
      <c r="BR26" s="5" t="s">
        <v>84</v>
      </c>
    </row>
    <row r="27" customFormat="false" ht="15" hidden="false" customHeight="false" outlineLevel="0" collapsed="false">
      <c r="A27" s="1" t="n">
        <v>26</v>
      </c>
      <c r="B27" s="16" t="s">
        <v>264</v>
      </c>
      <c r="C27" s="16" t="s">
        <v>237</v>
      </c>
      <c r="D27" s="16" t="s">
        <v>270</v>
      </c>
      <c r="E27" s="16"/>
      <c r="H27" s="17" t="s">
        <v>76</v>
      </c>
      <c r="I27" s="1" t="n">
        <v>26</v>
      </c>
      <c r="J27" s="5" t="s">
        <v>271</v>
      </c>
      <c r="K27" s="17" t="s">
        <v>122</v>
      </c>
      <c r="L27" s="4" t="s">
        <v>113</v>
      </c>
      <c r="N27" s="16" t="s">
        <v>253</v>
      </c>
      <c r="P27" s="16" t="n">
        <v>7349636118</v>
      </c>
      <c r="R27" s="19" t="s">
        <v>272</v>
      </c>
      <c r="S27" s="16" t="s">
        <v>237</v>
      </c>
      <c r="V27" s="16" t="n">
        <v>7349636118</v>
      </c>
      <c r="AC27" s="16" t="s">
        <v>273</v>
      </c>
      <c r="AF27" s="16" t="n">
        <v>7483306585</v>
      </c>
      <c r="AM27" s="20" t="n">
        <v>203394379</v>
      </c>
      <c r="AT27" s="16" t="s">
        <v>274</v>
      </c>
      <c r="AW27" s="16" t="s">
        <v>83</v>
      </c>
      <c r="BR27" s="5" t="s">
        <v>84</v>
      </c>
    </row>
    <row r="28" customFormat="false" ht="15" hidden="false" customHeight="false" outlineLevel="0" collapsed="false">
      <c r="A28" s="1" t="n">
        <v>27</v>
      </c>
      <c r="B28" s="16" t="s">
        <v>149</v>
      </c>
      <c r="C28" s="16" t="s">
        <v>275</v>
      </c>
      <c r="D28" s="16" t="s">
        <v>204</v>
      </c>
      <c r="E28" s="16"/>
      <c r="H28" s="17" t="s">
        <v>76</v>
      </c>
      <c r="I28" s="1" t="n">
        <v>27</v>
      </c>
      <c r="J28" s="5" t="s">
        <v>276</v>
      </c>
      <c r="K28" s="17" t="s">
        <v>78</v>
      </c>
      <c r="N28" s="16" t="s">
        <v>277</v>
      </c>
      <c r="P28" s="16" t="n">
        <v>9916468758</v>
      </c>
      <c r="R28" s="19" t="s">
        <v>278</v>
      </c>
      <c r="S28" s="16" t="s">
        <v>275</v>
      </c>
      <c r="V28" s="16" t="n">
        <v>9916468758</v>
      </c>
      <c r="AC28" s="16" t="s">
        <v>178</v>
      </c>
      <c r="AF28" s="16" t="n">
        <v>9686568450</v>
      </c>
      <c r="AM28" s="20" t="n">
        <v>180126978</v>
      </c>
      <c r="AT28" s="16" t="s">
        <v>279</v>
      </c>
      <c r="AW28" s="16" t="s">
        <v>83</v>
      </c>
      <c r="BR28" s="5" t="s">
        <v>84</v>
      </c>
    </row>
    <row r="29" customFormat="false" ht="15" hidden="false" customHeight="false" outlineLevel="0" collapsed="false">
      <c r="A29" s="1" t="n">
        <v>28</v>
      </c>
      <c r="B29" s="16" t="s">
        <v>280</v>
      </c>
      <c r="C29" s="16" t="s">
        <v>281</v>
      </c>
      <c r="D29" s="16" t="s">
        <v>282</v>
      </c>
      <c r="E29" s="16"/>
      <c r="H29" s="17" t="s">
        <v>76</v>
      </c>
      <c r="I29" s="1" t="n">
        <v>28</v>
      </c>
      <c r="J29" s="5" t="s">
        <v>283</v>
      </c>
      <c r="K29" s="17" t="s">
        <v>122</v>
      </c>
      <c r="L29" s="4" t="s">
        <v>113</v>
      </c>
      <c r="N29" s="16" t="s">
        <v>284</v>
      </c>
      <c r="P29" s="16" t="n">
        <v>9844527585</v>
      </c>
      <c r="R29" s="19" t="s">
        <v>285</v>
      </c>
      <c r="S29" s="16" t="s">
        <v>281</v>
      </c>
      <c r="V29" s="16" t="n">
        <v>9844527585</v>
      </c>
      <c r="AC29" s="16" t="s">
        <v>286</v>
      </c>
      <c r="AF29" s="16" t="n">
        <v>6362854453</v>
      </c>
      <c r="AM29" s="20" t="n">
        <v>148466236</v>
      </c>
      <c r="AT29" s="16" t="s">
        <v>287</v>
      </c>
      <c r="AW29" s="16" t="s">
        <v>83</v>
      </c>
      <c r="BR29" s="5" t="s">
        <v>84</v>
      </c>
    </row>
    <row r="30" customFormat="false" ht="15" hidden="false" customHeight="false" outlineLevel="0" collapsed="false">
      <c r="A30" s="1" t="n">
        <v>29</v>
      </c>
      <c r="B30" s="16" t="s">
        <v>288</v>
      </c>
      <c r="C30" s="16" t="s">
        <v>289</v>
      </c>
      <c r="D30" s="16" t="s">
        <v>290</v>
      </c>
      <c r="E30" s="16"/>
      <c r="H30" s="17" t="s">
        <v>76</v>
      </c>
      <c r="I30" s="1" t="n">
        <v>29</v>
      </c>
      <c r="J30" s="24" t="s">
        <v>291</v>
      </c>
      <c r="K30" s="17" t="s">
        <v>78</v>
      </c>
      <c r="N30" s="16"/>
      <c r="P30" s="16" t="n">
        <v>9916807512</v>
      </c>
      <c r="R30" s="19" t="s">
        <v>292</v>
      </c>
      <c r="S30" s="16" t="s">
        <v>289</v>
      </c>
      <c r="V30" s="16" t="n">
        <v>9916807512</v>
      </c>
      <c r="AC30" s="16" t="s">
        <v>293</v>
      </c>
      <c r="AF30" s="16" t="n">
        <v>7337658434</v>
      </c>
      <c r="AM30" s="20" t="s">
        <v>294</v>
      </c>
      <c r="AT30" s="16" t="s">
        <v>83</v>
      </c>
      <c r="AW30" s="16"/>
      <c r="BR30" s="5" t="s">
        <v>84</v>
      </c>
    </row>
    <row r="31" customFormat="false" ht="15" hidden="false" customHeight="false" outlineLevel="0" collapsed="false">
      <c r="A31" s="1" t="n">
        <v>30</v>
      </c>
      <c r="B31" s="16" t="s">
        <v>295</v>
      </c>
      <c r="C31" s="16" t="s">
        <v>296</v>
      </c>
      <c r="D31" s="16" t="s">
        <v>297</v>
      </c>
      <c r="E31" s="15"/>
      <c r="H31" s="17" t="s">
        <v>76</v>
      </c>
      <c r="I31" s="1" t="n">
        <v>30</v>
      </c>
      <c r="J31" s="5" t="s">
        <v>298</v>
      </c>
      <c r="K31" s="17" t="s">
        <v>122</v>
      </c>
      <c r="N31" s="16"/>
      <c r="P31" s="16" t="n">
        <v>7760904841</v>
      </c>
      <c r="R31" s="19" t="s">
        <v>299</v>
      </c>
      <c r="S31" s="16" t="s">
        <v>296</v>
      </c>
      <c r="V31" s="16" t="n">
        <v>7760904841</v>
      </c>
      <c r="AC31" s="16" t="s">
        <v>300</v>
      </c>
      <c r="AF31" s="16" t="n">
        <v>8123230362</v>
      </c>
      <c r="AM31" s="20" t="n">
        <v>172081691</v>
      </c>
      <c r="AT31" s="16" t="s">
        <v>301</v>
      </c>
      <c r="AW31" s="16"/>
      <c r="BR31" s="5" t="s">
        <v>302</v>
      </c>
      <c r="BT31" s="4" t="s">
        <v>93</v>
      </c>
    </row>
    <row r="32" customFormat="false" ht="15" hidden="false" customHeight="false" outlineLevel="0" collapsed="false">
      <c r="A32" s="1" t="n">
        <v>31</v>
      </c>
      <c r="B32" s="16" t="s">
        <v>303</v>
      </c>
      <c r="C32" s="16" t="s">
        <v>237</v>
      </c>
      <c r="D32" s="16" t="s">
        <v>304</v>
      </c>
      <c r="E32" s="16"/>
      <c r="H32" s="17" t="s">
        <v>76</v>
      </c>
      <c r="I32" s="1" t="n">
        <v>31</v>
      </c>
      <c r="J32" s="5" t="s">
        <v>305</v>
      </c>
      <c r="K32" s="17" t="s">
        <v>78</v>
      </c>
      <c r="L32" s="4" t="s">
        <v>113</v>
      </c>
      <c r="N32" s="16" t="s">
        <v>306</v>
      </c>
      <c r="P32" s="16" t="n">
        <v>7411109484</v>
      </c>
      <c r="R32" s="19"/>
      <c r="S32" s="16" t="s">
        <v>237</v>
      </c>
      <c r="V32" s="16" t="n">
        <v>7411109484</v>
      </c>
      <c r="AC32" s="16" t="s">
        <v>262</v>
      </c>
      <c r="AF32" s="16" t="n">
        <v>8147275918</v>
      </c>
      <c r="AM32" s="20" t="n">
        <v>171344065</v>
      </c>
      <c r="AT32" s="16" t="s">
        <v>307</v>
      </c>
      <c r="AW32" s="16" t="s">
        <v>256</v>
      </c>
      <c r="BR32" s="5" t="s">
        <v>84</v>
      </c>
    </row>
    <row r="33" customFormat="false" ht="15" hidden="false" customHeight="false" outlineLevel="0" collapsed="false">
      <c r="A33" s="1" t="n">
        <v>32</v>
      </c>
      <c r="B33" s="16" t="s">
        <v>308</v>
      </c>
      <c r="C33" s="16" t="s">
        <v>212</v>
      </c>
      <c r="D33" s="16" t="s">
        <v>309</v>
      </c>
      <c r="E33" s="16"/>
      <c r="H33" s="17" t="s">
        <v>76</v>
      </c>
      <c r="I33" s="1" t="n">
        <v>32</v>
      </c>
      <c r="J33" s="5" t="s">
        <v>310</v>
      </c>
      <c r="K33" s="17" t="s">
        <v>122</v>
      </c>
      <c r="L33" s="4" t="s">
        <v>113</v>
      </c>
      <c r="N33" s="16" t="s">
        <v>138</v>
      </c>
      <c r="P33" s="16" t="n">
        <v>8884159837</v>
      </c>
      <c r="R33" s="19" t="s">
        <v>311</v>
      </c>
      <c r="S33" s="16" t="s">
        <v>212</v>
      </c>
      <c r="V33" s="16" t="n">
        <v>8884159837</v>
      </c>
      <c r="AC33" s="16" t="s">
        <v>312</v>
      </c>
      <c r="AF33" s="16" t="n">
        <v>9591455049</v>
      </c>
      <c r="AM33" s="20" t="n">
        <v>148818182</v>
      </c>
      <c r="AT33" s="16" t="s">
        <v>313</v>
      </c>
      <c r="AW33" s="16" t="s">
        <v>83</v>
      </c>
      <c r="BR33" s="5" t="s">
        <v>84</v>
      </c>
    </row>
    <row r="34" customFormat="false" ht="15" hidden="false" customHeight="false" outlineLevel="0" collapsed="false">
      <c r="A34" s="1" t="n">
        <v>33</v>
      </c>
      <c r="B34" s="16" t="s">
        <v>314</v>
      </c>
      <c r="C34" s="16" t="s">
        <v>315</v>
      </c>
      <c r="D34" s="16" t="s">
        <v>316</v>
      </c>
      <c r="E34" s="16"/>
      <c r="H34" s="17" t="s">
        <v>76</v>
      </c>
      <c r="I34" s="1" t="n">
        <v>33</v>
      </c>
      <c r="J34" s="5" t="s">
        <v>317</v>
      </c>
      <c r="K34" s="17" t="s">
        <v>122</v>
      </c>
      <c r="L34" s="4" t="s">
        <v>113</v>
      </c>
      <c r="N34" s="16" t="s">
        <v>260</v>
      </c>
      <c r="P34" s="16" t="n">
        <v>8123562556</v>
      </c>
      <c r="R34" s="19" t="s">
        <v>318</v>
      </c>
      <c r="S34" s="16" t="s">
        <v>315</v>
      </c>
      <c r="V34" s="16" t="n">
        <v>8123562556</v>
      </c>
      <c r="AC34" s="16" t="s">
        <v>319</v>
      </c>
      <c r="AF34" s="16"/>
      <c r="AM34" s="20" t="n">
        <v>171343813</v>
      </c>
      <c r="AT34" s="16" t="s">
        <v>320</v>
      </c>
      <c r="AW34" s="16" t="s">
        <v>321</v>
      </c>
      <c r="BR34" s="5" t="s">
        <v>84</v>
      </c>
    </row>
    <row r="35" customFormat="false" ht="15" hidden="false" customHeight="false" outlineLevel="0" collapsed="false">
      <c r="A35" s="1" t="n">
        <v>34</v>
      </c>
      <c r="B35" s="16" t="s">
        <v>322</v>
      </c>
      <c r="C35" s="16" t="s">
        <v>323</v>
      </c>
      <c r="D35" s="16" t="s">
        <v>324</v>
      </c>
      <c r="E35" s="16"/>
      <c r="H35" s="17" t="s">
        <v>76</v>
      </c>
      <c r="I35" s="1" t="n">
        <v>34</v>
      </c>
      <c r="J35" s="5" t="s">
        <v>325</v>
      </c>
      <c r="K35" s="17" t="s">
        <v>122</v>
      </c>
      <c r="L35" s="4" t="s">
        <v>113</v>
      </c>
      <c r="N35" s="16" t="s">
        <v>324</v>
      </c>
      <c r="P35" s="16" t="n">
        <v>8880887009</v>
      </c>
      <c r="R35" s="19" t="s">
        <v>326</v>
      </c>
      <c r="S35" s="16" t="s">
        <v>323</v>
      </c>
      <c r="V35" s="16" t="n">
        <v>8880887009</v>
      </c>
      <c r="AC35" s="16" t="s">
        <v>327</v>
      </c>
      <c r="AF35" s="16" t="n">
        <v>7204862062</v>
      </c>
      <c r="AM35" s="20" t="n">
        <v>148298149</v>
      </c>
      <c r="AT35" s="16" t="s">
        <v>186</v>
      </c>
      <c r="AW35" s="16" t="s">
        <v>328</v>
      </c>
      <c r="BR35" s="5" t="s">
        <v>84</v>
      </c>
    </row>
    <row r="36" customFormat="false" ht="15" hidden="false" customHeight="false" outlineLevel="0" collapsed="false">
      <c r="A36" s="1" t="n">
        <v>35</v>
      </c>
      <c r="B36" s="16" t="s">
        <v>329</v>
      </c>
      <c r="C36" s="16" t="s">
        <v>80</v>
      </c>
      <c r="D36" s="16" t="s">
        <v>75</v>
      </c>
      <c r="E36" s="16"/>
      <c r="H36" s="17" t="s">
        <v>76</v>
      </c>
      <c r="I36" s="1" t="n">
        <v>35</v>
      </c>
      <c r="J36" s="5" t="s">
        <v>330</v>
      </c>
      <c r="K36" s="17" t="s">
        <v>78</v>
      </c>
      <c r="N36" s="16" t="s">
        <v>79</v>
      </c>
      <c r="P36" s="16" t="n">
        <v>9880060562</v>
      </c>
      <c r="R36" s="19"/>
      <c r="S36" s="16" t="s">
        <v>80</v>
      </c>
      <c r="V36" s="16" t="n">
        <v>9880060562</v>
      </c>
      <c r="AC36" s="16" t="s">
        <v>331</v>
      </c>
      <c r="AF36" s="16" t="n">
        <v>9380301497</v>
      </c>
      <c r="AM36" s="20" t="n">
        <v>204306624</v>
      </c>
      <c r="AT36" s="16" t="s">
        <v>332</v>
      </c>
      <c r="AW36" s="16" t="s">
        <v>83</v>
      </c>
      <c r="BR36" s="5" t="s">
        <v>84</v>
      </c>
    </row>
    <row r="37" customFormat="false" ht="15" hidden="false" customHeight="false" outlineLevel="0" collapsed="false">
      <c r="A37" s="1" t="n">
        <v>36</v>
      </c>
      <c r="B37" s="16" t="s">
        <v>333</v>
      </c>
      <c r="C37" s="16" t="s">
        <v>334</v>
      </c>
      <c r="D37" s="16" t="s">
        <v>335</v>
      </c>
      <c r="E37" s="16"/>
      <c r="H37" s="17" t="s">
        <v>76</v>
      </c>
      <c r="I37" s="1" t="n">
        <v>36</v>
      </c>
      <c r="J37" s="5" t="s">
        <v>336</v>
      </c>
      <c r="K37" s="17" t="s">
        <v>78</v>
      </c>
      <c r="L37" s="4" t="s">
        <v>113</v>
      </c>
      <c r="N37" s="16" t="s">
        <v>337</v>
      </c>
      <c r="P37" s="16" t="n">
        <v>9620843722</v>
      </c>
      <c r="R37" s="19" t="s">
        <v>338</v>
      </c>
      <c r="S37" s="16" t="s">
        <v>334</v>
      </c>
      <c r="V37" s="16" t="n">
        <v>9620843722</v>
      </c>
      <c r="AC37" s="16" t="s">
        <v>262</v>
      </c>
      <c r="AF37" s="16" t="n">
        <v>9916773615</v>
      </c>
      <c r="AM37" s="20" t="n">
        <v>148853776</v>
      </c>
      <c r="AT37" s="16" t="s">
        <v>339</v>
      </c>
      <c r="AW37" s="16" t="s">
        <v>83</v>
      </c>
      <c r="BR37" s="5" t="s">
        <v>84</v>
      </c>
    </row>
    <row r="38" customFormat="false" ht="15" hidden="false" customHeight="false" outlineLevel="0" collapsed="false">
      <c r="A38" s="1" t="n">
        <v>37</v>
      </c>
      <c r="B38" s="16" t="s">
        <v>333</v>
      </c>
      <c r="C38" s="16" t="s">
        <v>340</v>
      </c>
      <c r="D38" s="16" t="s">
        <v>341</v>
      </c>
      <c r="E38" s="16"/>
      <c r="H38" s="17" t="s">
        <v>76</v>
      </c>
      <c r="I38" s="1" t="n">
        <v>37</v>
      </c>
      <c r="J38" s="5" t="s">
        <v>342</v>
      </c>
      <c r="K38" s="17" t="s">
        <v>78</v>
      </c>
      <c r="L38" s="4" t="s">
        <v>113</v>
      </c>
      <c r="N38" s="16" t="s">
        <v>147</v>
      </c>
      <c r="P38" s="16" t="n">
        <v>8904257884</v>
      </c>
      <c r="R38" s="19" t="s">
        <v>343</v>
      </c>
      <c r="S38" s="16" t="s">
        <v>340</v>
      </c>
      <c r="V38" s="16" t="n">
        <v>8904257884</v>
      </c>
      <c r="AC38" s="16" t="s">
        <v>140</v>
      </c>
      <c r="AF38" s="16" t="n">
        <v>9731720954</v>
      </c>
      <c r="AM38" s="20" t="n">
        <v>171344092</v>
      </c>
      <c r="AT38" s="16" t="s">
        <v>186</v>
      </c>
      <c r="AW38" s="16" t="s">
        <v>83</v>
      </c>
      <c r="BR38" s="5" t="s">
        <v>84</v>
      </c>
    </row>
    <row r="39" customFormat="false" ht="15" hidden="false" customHeight="false" outlineLevel="0" collapsed="false">
      <c r="A39" s="1" t="n">
        <v>38</v>
      </c>
      <c r="B39" s="16" t="s">
        <v>344</v>
      </c>
      <c r="C39" s="16" t="s">
        <v>345</v>
      </c>
      <c r="D39" s="16" t="s">
        <v>346</v>
      </c>
      <c r="E39" s="15"/>
      <c r="H39" s="17" t="s">
        <v>76</v>
      </c>
      <c r="I39" s="1" t="n">
        <v>38</v>
      </c>
      <c r="J39" s="24" t="s">
        <v>291</v>
      </c>
      <c r="K39" s="17" t="s">
        <v>122</v>
      </c>
      <c r="N39" s="16"/>
      <c r="P39" s="16" t="n">
        <v>8431758222</v>
      </c>
      <c r="R39" s="19" t="s">
        <v>347</v>
      </c>
      <c r="S39" s="16" t="s">
        <v>345</v>
      </c>
      <c r="V39" s="16" t="n">
        <v>8431758222</v>
      </c>
      <c r="AC39" s="16" t="s">
        <v>348</v>
      </c>
      <c r="AF39" s="16" t="n">
        <v>7259955434</v>
      </c>
      <c r="AM39" s="20" t="n">
        <v>191411047</v>
      </c>
      <c r="AT39" s="16" t="s">
        <v>242</v>
      </c>
      <c r="AW39" s="16"/>
      <c r="BR39" s="5" t="s">
        <v>349</v>
      </c>
      <c r="BT39" s="4" t="s">
        <v>93</v>
      </c>
    </row>
    <row r="40" customFormat="false" ht="15" hidden="false" customHeight="false" outlineLevel="0" collapsed="false">
      <c r="A40" s="1" t="n">
        <v>39</v>
      </c>
      <c r="B40" s="16" t="s">
        <v>350</v>
      </c>
      <c r="C40" s="16" t="s">
        <v>135</v>
      </c>
      <c r="D40" s="16" t="s">
        <v>351</v>
      </c>
      <c r="E40" s="16"/>
      <c r="H40" s="17" t="s">
        <v>76</v>
      </c>
      <c r="I40" s="1" t="n">
        <v>39</v>
      </c>
      <c r="J40" s="5" t="s">
        <v>352</v>
      </c>
      <c r="K40" s="17" t="s">
        <v>78</v>
      </c>
      <c r="L40" s="4" t="s">
        <v>113</v>
      </c>
      <c r="N40" s="16" t="s">
        <v>147</v>
      </c>
      <c r="P40" s="16" t="n">
        <v>9886563416</v>
      </c>
      <c r="R40" s="19" t="s">
        <v>353</v>
      </c>
      <c r="S40" s="16" t="s">
        <v>354</v>
      </c>
      <c r="V40" s="16" t="n">
        <v>9886563416</v>
      </c>
      <c r="AC40" s="16" t="s">
        <v>355</v>
      </c>
      <c r="AF40" s="16" t="n">
        <v>9845669416</v>
      </c>
      <c r="AM40" s="20" t="n">
        <v>171369297</v>
      </c>
      <c r="AT40" s="16" t="s">
        <v>356</v>
      </c>
      <c r="AW40" s="16" t="s">
        <v>357</v>
      </c>
      <c r="BR40" s="5" t="s">
        <v>84</v>
      </c>
    </row>
    <row r="41" customFormat="false" ht="15" hidden="false" customHeight="false" outlineLevel="0" collapsed="false">
      <c r="A41" s="1" t="n">
        <v>40</v>
      </c>
      <c r="B41" s="16" t="s">
        <v>358</v>
      </c>
      <c r="C41" s="16" t="s">
        <v>359</v>
      </c>
      <c r="D41" s="16" t="s">
        <v>360</v>
      </c>
      <c r="E41" s="16"/>
      <c r="H41" s="17" t="s">
        <v>76</v>
      </c>
      <c r="I41" s="1" t="n">
        <v>40</v>
      </c>
      <c r="J41" s="5" t="s">
        <v>361</v>
      </c>
      <c r="K41" s="17" t="s">
        <v>78</v>
      </c>
      <c r="L41" s="4" t="s">
        <v>113</v>
      </c>
      <c r="N41" s="16" t="s">
        <v>98</v>
      </c>
      <c r="P41" s="16" t="n">
        <v>9663843874</v>
      </c>
      <c r="R41" s="19" t="s">
        <v>362</v>
      </c>
      <c r="S41" s="16" t="s">
        <v>359</v>
      </c>
      <c r="V41" s="16" t="n">
        <v>9663843874</v>
      </c>
      <c r="AC41" s="16" t="s">
        <v>363</v>
      </c>
      <c r="AF41" s="16" t="n">
        <v>9606787246</v>
      </c>
      <c r="AM41" s="20" t="n">
        <v>149055455</v>
      </c>
      <c r="AT41" s="16" t="s">
        <v>364</v>
      </c>
      <c r="AW41" s="16" t="s">
        <v>365</v>
      </c>
      <c r="BR41" s="5" t="s">
        <v>84</v>
      </c>
    </row>
    <row r="42" customFormat="false" ht="15" hidden="false" customHeight="false" outlineLevel="0" collapsed="false">
      <c r="A42" s="1" t="n">
        <v>41</v>
      </c>
      <c r="B42" s="16" t="s">
        <v>366</v>
      </c>
      <c r="C42" s="16" t="s">
        <v>80</v>
      </c>
      <c r="D42" s="16" t="s">
        <v>367</v>
      </c>
      <c r="E42" s="16"/>
      <c r="H42" s="17" t="s">
        <v>76</v>
      </c>
      <c r="I42" s="1" t="n">
        <v>41</v>
      </c>
      <c r="J42" s="5" t="s">
        <v>368</v>
      </c>
      <c r="K42" s="17" t="s">
        <v>78</v>
      </c>
      <c r="L42" s="4" t="s">
        <v>113</v>
      </c>
      <c r="N42" s="16" t="s">
        <v>337</v>
      </c>
      <c r="P42" s="16" t="n">
        <v>9739115180</v>
      </c>
      <c r="R42" s="19" t="s">
        <v>369</v>
      </c>
      <c r="S42" s="16" t="s">
        <v>370</v>
      </c>
      <c r="V42" s="16" t="n">
        <v>9739115180</v>
      </c>
      <c r="AC42" s="16" t="s">
        <v>348</v>
      </c>
      <c r="AF42" s="16" t="n">
        <v>8050769665</v>
      </c>
      <c r="AM42" s="20" t="n">
        <v>148724209</v>
      </c>
      <c r="AT42" s="16" t="s">
        <v>371</v>
      </c>
      <c r="AW42" s="16" t="s">
        <v>83</v>
      </c>
      <c r="BR42" s="5" t="s">
        <v>84</v>
      </c>
    </row>
    <row r="43" customFormat="false" ht="15" hidden="false" customHeight="false" outlineLevel="0" collapsed="false">
      <c r="A43" s="1" t="n">
        <v>42</v>
      </c>
      <c r="B43" s="16" t="s">
        <v>372</v>
      </c>
      <c r="C43" s="16" t="s">
        <v>373</v>
      </c>
      <c r="D43" s="16" t="s">
        <v>374</v>
      </c>
      <c r="E43" s="16"/>
      <c r="H43" s="17" t="s">
        <v>76</v>
      </c>
      <c r="I43" s="1" t="n">
        <v>42</v>
      </c>
      <c r="J43" s="5" t="s">
        <v>375</v>
      </c>
      <c r="K43" s="17" t="s">
        <v>122</v>
      </c>
      <c r="L43" s="4" t="s">
        <v>154</v>
      </c>
      <c r="N43" s="16" t="s">
        <v>98</v>
      </c>
      <c r="P43" s="16" t="n">
        <v>9741274386</v>
      </c>
      <c r="R43" s="19" t="s">
        <v>376</v>
      </c>
      <c r="S43" s="16" t="s">
        <v>373</v>
      </c>
      <c r="V43" s="16" t="n">
        <v>9741274386</v>
      </c>
      <c r="AC43" s="16" t="s">
        <v>377</v>
      </c>
      <c r="AF43" s="16" t="n">
        <v>9945099439</v>
      </c>
      <c r="AM43" s="20" t="n">
        <v>204852938</v>
      </c>
      <c r="AT43" s="16" t="s">
        <v>378</v>
      </c>
      <c r="AW43" s="16" t="s">
        <v>142</v>
      </c>
      <c r="BR43" s="5" t="s">
        <v>84</v>
      </c>
    </row>
    <row r="44" customFormat="false" ht="15" hidden="false" customHeight="false" outlineLevel="0" collapsed="false">
      <c r="A44" s="1" t="n">
        <v>43</v>
      </c>
      <c r="B44" s="16" t="s">
        <v>379</v>
      </c>
      <c r="C44" s="16" t="s">
        <v>380</v>
      </c>
      <c r="D44" s="16" t="s">
        <v>381</v>
      </c>
      <c r="E44" s="16"/>
      <c r="H44" s="17" t="s">
        <v>76</v>
      </c>
      <c r="I44" s="1" t="n">
        <v>43</v>
      </c>
      <c r="J44" s="5" t="s">
        <v>336</v>
      </c>
      <c r="K44" s="17" t="s">
        <v>122</v>
      </c>
      <c r="N44" s="16" t="s">
        <v>277</v>
      </c>
      <c r="P44" s="16" t="n">
        <v>9731625900</v>
      </c>
      <c r="R44" s="19" t="s">
        <v>382</v>
      </c>
      <c r="S44" s="16" t="s">
        <v>380</v>
      </c>
      <c r="V44" s="16" t="n">
        <v>9731625900</v>
      </c>
      <c r="AC44" s="16" t="s">
        <v>383</v>
      </c>
      <c r="AF44" s="16" t="n">
        <v>9663324156</v>
      </c>
      <c r="AM44" s="20" t="s">
        <v>294</v>
      </c>
      <c r="AT44" s="16" t="s">
        <v>384</v>
      </c>
      <c r="AW44" s="16" t="s">
        <v>385</v>
      </c>
      <c r="BR44" s="5" t="s">
        <v>84</v>
      </c>
    </row>
    <row r="45" customFormat="false" ht="15" hidden="false" customHeight="false" outlineLevel="0" collapsed="false">
      <c r="H45" s="17"/>
      <c r="K45" s="17"/>
    </row>
    <row r="46" customFormat="false" ht="15" hidden="false" customHeight="false" outlineLevel="0" collapsed="false">
      <c r="H46" s="17"/>
      <c r="K46" s="17"/>
    </row>
    <row r="47" customFormat="false" ht="15" hidden="false" customHeight="false" outlineLevel="0" collapsed="false">
      <c r="H47" s="17"/>
      <c r="K47" s="17"/>
    </row>
    <row r="48" customFormat="false" ht="15" hidden="false" customHeight="false" outlineLevel="0" collapsed="false">
      <c r="H48" s="17"/>
      <c r="K48" s="17"/>
    </row>
    <row r="49" customFormat="false" ht="15" hidden="false" customHeight="false" outlineLevel="0" collapsed="false">
      <c r="H49" s="17"/>
      <c r="K49" s="17"/>
    </row>
    <row r="50" customFormat="false" ht="15" hidden="false" customHeight="false" outlineLevel="0" collapsed="false">
      <c r="H50" s="17"/>
      <c r="K50" s="17"/>
    </row>
    <row r="51" customFormat="false" ht="15" hidden="false" customHeight="false" outlineLevel="0" collapsed="false">
      <c r="H51" s="17"/>
      <c r="K51" s="17"/>
    </row>
    <row r="52" customFormat="false" ht="15" hidden="false" customHeight="false" outlineLevel="0" collapsed="false">
      <c r="H52" s="17"/>
      <c r="K52" s="17"/>
    </row>
    <row r="53" customFormat="false" ht="15" hidden="false" customHeight="false" outlineLevel="0" collapsed="false">
      <c r="H53" s="17"/>
      <c r="K53" s="17"/>
    </row>
    <row r="54" customFormat="false" ht="15" hidden="false" customHeight="false" outlineLevel="0" collapsed="false">
      <c r="H54" s="17"/>
      <c r="K54" s="17"/>
    </row>
    <row r="55" customFormat="false" ht="15" hidden="false" customHeight="false" outlineLevel="0" collapsed="false">
      <c r="H55" s="17"/>
      <c r="K55" s="17"/>
    </row>
    <row r="56" customFormat="false" ht="15" hidden="false" customHeight="false" outlineLevel="0" collapsed="false">
      <c r="H56" s="17"/>
      <c r="K56" s="17"/>
    </row>
    <row r="57" customFormat="false" ht="15" hidden="false" customHeight="false" outlineLevel="0" collapsed="false">
      <c r="H57" s="17"/>
      <c r="K57" s="17"/>
    </row>
    <row r="58" customFormat="false" ht="15" hidden="false" customHeight="false" outlineLevel="0" collapsed="false">
      <c r="H58" s="17"/>
      <c r="K58" s="17"/>
    </row>
    <row r="59" customFormat="false" ht="15" hidden="false" customHeight="false" outlineLevel="0" collapsed="false">
      <c r="H59" s="17"/>
      <c r="K59" s="17"/>
    </row>
    <row r="60" customFormat="false" ht="15" hidden="false" customHeight="false" outlineLevel="0" collapsed="false">
      <c r="H60" s="17"/>
      <c r="K60" s="17"/>
    </row>
    <row r="61" customFormat="false" ht="15" hidden="false" customHeight="false" outlineLevel="0" collapsed="false">
      <c r="H61" s="17"/>
      <c r="K61" s="17"/>
    </row>
    <row r="62" customFormat="false" ht="15" hidden="false" customHeight="false" outlineLevel="0" collapsed="false">
      <c r="H62" s="17"/>
      <c r="K62" s="17"/>
    </row>
    <row r="63" customFormat="false" ht="15" hidden="false" customHeight="false" outlineLevel="0" collapsed="false">
      <c r="H63" s="17"/>
      <c r="K63" s="17"/>
    </row>
    <row r="64" customFormat="false" ht="15" hidden="false" customHeight="false" outlineLevel="0" collapsed="false">
      <c r="H64" s="17"/>
      <c r="K64" s="17"/>
    </row>
    <row r="65" customFormat="false" ht="15" hidden="false" customHeight="false" outlineLevel="0" collapsed="false">
      <c r="H65" s="17"/>
      <c r="K65" s="17"/>
    </row>
    <row r="66" customFormat="false" ht="15" hidden="false" customHeight="false" outlineLevel="0" collapsed="false">
      <c r="H66" s="17"/>
      <c r="K66" s="17"/>
    </row>
    <row r="67" customFormat="false" ht="15" hidden="false" customHeight="false" outlineLevel="0" collapsed="false">
      <c r="H67" s="17"/>
      <c r="K67" s="17"/>
    </row>
    <row r="68" customFormat="false" ht="15" hidden="false" customHeight="false" outlineLevel="0" collapsed="false">
      <c r="H68" s="17"/>
      <c r="K68" s="17"/>
    </row>
    <row r="69" customFormat="false" ht="15" hidden="false" customHeight="false" outlineLevel="0" collapsed="false">
      <c r="H69" s="17"/>
      <c r="K69" s="17"/>
    </row>
    <row r="70" customFormat="false" ht="15" hidden="false" customHeight="false" outlineLevel="0" collapsed="false">
      <c r="H70" s="17"/>
      <c r="K70" s="17"/>
    </row>
    <row r="71" customFormat="false" ht="15" hidden="false" customHeight="false" outlineLevel="0" collapsed="false">
      <c r="H71" s="17"/>
      <c r="K71" s="17"/>
    </row>
    <row r="72" customFormat="false" ht="15" hidden="false" customHeight="false" outlineLevel="0" collapsed="false">
      <c r="H72" s="17"/>
      <c r="K72" s="17"/>
    </row>
    <row r="73" customFormat="false" ht="15" hidden="false" customHeight="false" outlineLevel="0" collapsed="false">
      <c r="H73" s="17"/>
      <c r="K73" s="17"/>
    </row>
    <row r="74" customFormat="false" ht="15" hidden="false" customHeight="false" outlineLevel="0" collapsed="false">
      <c r="H74" s="17"/>
      <c r="K74" s="17"/>
    </row>
    <row r="75" customFormat="false" ht="15" hidden="false" customHeight="false" outlineLevel="0" collapsed="false">
      <c r="H75" s="17"/>
      <c r="K75" s="17"/>
    </row>
    <row r="76" customFormat="false" ht="15" hidden="false" customHeight="false" outlineLevel="0" collapsed="false">
      <c r="H76" s="17"/>
      <c r="K76" s="17"/>
    </row>
    <row r="77" customFormat="false" ht="15" hidden="false" customHeight="false" outlineLevel="0" collapsed="false">
      <c r="H77" s="17"/>
      <c r="K77" s="17"/>
    </row>
    <row r="78" customFormat="false" ht="15" hidden="false" customHeight="false" outlineLevel="0" collapsed="false">
      <c r="H78" s="17"/>
      <c r="K78" s="17"/>
    </row>
    <row r="79" customFormat="false" ht="15" hidden="false" customHeight="false" outlineLevel="0" collapsed="false">
      <c r="H79" s="17"/>
      <c r="K79" s="17"/>
    </row>
    <row r="80" customFormat="false" ht="15" hidden="false" customHeight="false" outlineLevel="0" collapsed="false">
      <c r="H80" s="17"/>
      <c r="K80" s="17"/>
    </row>
    <row r="81" customFormat="false" ht="15" hidden="false" customHeight="false" outlineLevel="0" collapsed="false">
      <c r="H81" s="17"/>
      <c r="K81" s="17"/>
    </row>
    <row r="82" customFormat="false" ht="15" hidden="false" customHeight="false" outlineLevel="0" collapsed="false">
      <c r="H82" s="17"/>
      <c r="K82" s="17"/>
    </row>
    <row r="83" customFormat="false" ht="15" hidden="false" customHeight="false" outlineLevel="0" collapsed="false">
      <c r="H83" s="17"/>
      <c r="K83" s="17"/>
    </row>
    <row r="84" customFormat="false" ht="15" hidden="false" customHeight="false" outlineLevel="0" collapsed="false">
      <c r="H84" s="17"/>
      <c r="K84" s="17"/>
    </row>
    <row r="85" customFormat="false" ht="15" hidden="false" customHeight="false" outlineLevel="0" collapsed="false">
      <c r="H85" s="17"/>
      <c r="K85" s="17"/>
    </row>
    <row r="86" customFormat="false" ht="15" hidden="false" customHeight="false" outlineLevel="0" collapsed="false">
      <c r="H86" s="17"/>
      <c r="K86" s="17"/>
    </row>
    <row r="87" customFormat="false" ht="15" hidden="false" customHeight="false" outlineLevel="0" collapsed="false">
      <c r="H87" s="17"/>
      <c r="K87" s="17"/>
    </row>
    <row r="88" customFormat="false" ht="15" hidden="false" customHeight="false" outlineLevel="0" collapsed="false">
      <c r="H88" s="17"/>
      <c r="K88" s="17"/>
    </row>
    <row r="89" customFormat="false" ht="15" hidden="false" customHeight="false" outlineLevel="0" collapsed="false">
      <c r="H89" s="17"/>
      <c r="K89" s="17"/>
    </row>
    <row r="90" customFormat="false" ht="15" hidden="false" customHeight="false" outlineLevel="0" collapsed="false">
      <c r="H90" s="17"/>
      <c r="K90" s="17"/>
    </row>
    <row r="91" customFormat="false" ht="15" hidden="false" customHeight="false" outlineLevel="0" collapsed="false">
      <c r="H91" s="17"/>
      <c r="K91" s="17"/>
    </row>
    <row r="92" customFormat="false" ht="15" hidden="false" customHeight="false" outlineLevel="0" collapsed="false">
      <c r="H92" s="17"/>
      <c r="K92" s="17"/>
    </row>
    <row r="93" customFormat="false" ht="15" hidden="false" customHeight="false" outlineLevel="0" collapsed="false">
      <c r="H93" s="17"/>
      <c r="K93" s="17"/>
    </row>
    <row r="94" customFormat="false" ht="15" hidden="false" customHeight="false" outlineLevel="0" collapsed="false">
      <c r="H94" s="17"/>
      <c r="K94" s="17"/>
    </row>
    <row r="95" customFormat="false" ht="15" hidden="false" customHeight="false" outlineLevel="0" collapsed="false">
      <c r="H95" s="17"/>
      <c r="K95" s="17"/>
    </row>
    <row r="96" customFormat="false" ht="15" hidden="false" customHeight="false" outlineLevel="0" collapsed="false">
      <c r="H96" s="17"/>
      <c r="K96" s="17"/>
    </row>
    <row r="97" customFormat="false" ht="15" hidden="false" customHeight="false" outlineLevel="0" collapsed="false">
      <c r="H97" s="17"/>
      <c r="K97" s="17"/>
    </row>
    <row r="98" customFormat="false" ht="15" hidden="false" customHeight="false" outlineLevel="0" collapsed="false">
      <c r="H98" s="17"/>
      <c r="K98" s="17"/>
    </row>
    <row r="99" customFormat="false" ht="15" hidden="false" customHeight="false" outlineLevel="0" collapsed="false">
      <c r="H99" s="17"/>
      <c r="K99" s="17"/>
    </row>
    <row r="100" customFormat="false" ht="15" hidden="false" customHeight="false" outlineLevel="0" collapsed="false">
      <c r="H100" s="17"/>
      <c r="K100" s="17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06:14Z</dcterms:created>
  <dc:creator>VidyaLekha</dc:creator>
  <dc:description>Use this template to upload students data in bulk for the standard :2023M04A.</dc:description>
  <cp:keywords>VidyaLekha excel export</cp:keywords>
  <dc:language>en-US</dc:language>
  <cp:lastModifiedBy>RM</cp:lastModifiedBy>
  <dcterms:modified xsi:type="dcterms:W3CDTF">2024-03-05T09:30:15Z</dcterms:modified>
  <cp:revision>0</cp:revision>
  <dc:subject>Spreadsheet export</dc:subject>
  <dc:title>Student bulk data template for Class 2023M04A</dc:title>
</cp:coreProperties>
</file>